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FL" sheetId="1" state="visible" r:id="rId2"/>
    <sheet name="MEPE" sheetId="2" state="visible" r:id="rId3"/>
    <sheet name="MEPTR" sheetId="3" state="visible" r:id="rId4"/>
    <sheet name="MEPCY5" sheetId="4" state="visible" r:id="rId5"/>
    <sheet name="MEAP" sheetId="5" state="visible" r:id="rId6"/>
  </sheets>
  <definedNames>
    <definedName function="false" hidden="false" localSheetId="4" name="_xlnm.Print_Area" vbProcedure="false">MEAP!$A$1:$H$51</definedName>
    <definedName function="false" hidden="false" localSheetId="0" name="_xlnm.Print_Area" vbProcedure="false">MEFL!$A$1:$H$50</definedName>
    <definedName function="false" hidden="false" localSheetId="3" name="_xlnm.Print_Area" vbProcedure="false">MEPCY5!$A$1:$H$51</definedName>
    <definedName function="false" hidden="false" localSheetId="1" name="_xlnm.Print_Area" vbProcedure="false">MEPE!$A$1:$H$51</definedName>
    <definedName function="false" hidden="false" localSheetId="2" name="_xlnm.Print_Area" vbProcedure="false">MEPTR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9</xdr:rowOff>
              </xdr:from>
              <xdr:to>
                <xdr:col>12</xdr:col>
                <xdr:colOff>62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93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FL</t>
  </si>
  <si>
    <t xml:space="preserve">MEFL LOG</t>
  </si>
  <si>
    <t xml:space="preserve">CALC.</t>
  </si>
  <si>
    <t xml:space="preserve">RESIDUAL</t>
  </si>
  <si>
    <t xml:space="preserve">CALC. MEFL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FL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FL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FL/CH#</t>
  </si>
  <si>
    <t xml:space="preserve">     TABLE NO. 6</t>
  </si>
  <si>
    <t xml:space="preserve">Rainbow Calibration Particles (RCP-30-5)</t>
  </si>
  <si>
    <t xml:space="preserve">Lot No.:</t>
  </si>
  <si>
    <t xml:space="preserve">File # </t>
  </si>
  <si>
    <t xml:space="preserve">Determination of New MEFL </t>
  </si>
  <si>
    <t xml:space="preserve">values for RCP-30-5</t>
  </si>
  <si>
    <t xml:space="preserve">Acceptable:</t>
  </si>
  <si>
    <t xml:space="preserve">By:</t>
  </si>
  <si>
    <t xml:space="preserve">Date:</t>
  </si>
  <si>
    <t xml:space="preserve">     TABLE NO. 4</t>
  </si>
  <si>
    <t xml:space="preserve">New MEFL</t>
  </si>
  <si>
    <t xml:space="preserve">Action taken if not linear: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PCY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FF"/>
      <name val="Tahoma"/>
      <family val="2"/>
    </font>
    <font>
      <b val="true"/>
      <sz val="18.5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name val="Arial"/>
      <family val="2"/>
    </font>
    <font>
      <b val="true"/>
      <sz val="11.75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000080"/>
      <name val="Arial"/>
      <family val="2"/>
    </font>
    <font>
      <b val="true"/>
      <sz val="18.75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name val="Arial"/>
      <family val="2"/>
    </font>
    <font>
      <b val="true"/>
      <sz val="11.25"/>
      <color rgb="FF000000"/>
      <name val="Arial"/>
      <family val="2"/>
    </font>
    <font>
      <b val="true"/>
      <sz val="9"/>
      <name val="Arial"/>
      <family val="0"/>
    </font>
    <font>
      <b val="true"/>
      <sz val="10"/>
      <color rgb="FF333333"/>
      <name val="Arial"/>
      <family val="0"/>
    </font>
    <font>
      <b val="true"/>
      <sz val="18"/>
      <name val="Arial"/>
      <family val="2"/>
    </font>
    <font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2F3F3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FIT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2088329033237"/>
          <c:w val="0.846337389644476"/>
          <c:h val="0.755198057368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22.4158731733864</c:v>
                </c:pt>
                <c:pt idx="1">
                  <c:v>135.4203633241</c:v>
                </c:pt>
                <c:pt idx="2">
                  <c:v>164.113624227345</c:v>
                </c:pt>
                <c:pt idx="3">
                  <c:v>183.308577214454</c:v>
                </c:pt>
                <c:pt idx="4">
                  <c:v>217.489165520346</c:v>
                </c:pt>
                <c:pt idx="5">
                  <c:v>239.83967549724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6028</c:v>
                </c:pt>
                <c:pt idx="2">
                  <c:v>17493</c:v>
                </c:pt>
                <c:pt idx="3">
                  <c:v>35674</c:v>
                </c:pt>
                <c:pt idx="4">
                  <c:v>126907</c:v>
                </c:pt>
                <c:pt idx="5">
                  <c:v>2909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22.4158731733864</c:v>
                </c:pt>
                <c:pt idx="1">
                  <c:v>135.4203633241</c:v>
                </c:pt>
                <c:pt idx="2">
                  <c:v>164.113624227345</c:v>
                </c:pt>
                <c:pt idx="3">
                  <c:v>183.308577214454</c:v>
                </c:pt>
                <c:pt idx="4">
                  <c:v>217.489165520346</c:v>
                </c:pt>
                <c:pt idx="5">
                  <c:v>239.83967549724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1">
                  <c:v>3.7801876126886</c:v>
                </c:pt>
                <c:pt idx="2">
                  <c:v>4.24284543265718</c:v>
                </c:pt>
                <c:pt idx="3">
                  <c:v>4.55234999309599</c:v>
                </c:pt>
                <c:pt idx="4">
                  <c:v>5.10348694905831</c:v>
                </c:pt>
                <c:pt idx="5">
                  <c:v>5.46387255514068</c:v>
                </c:pt>
              </c:numCache>
            </c:numRef>
          </c:yVal>
          <c:smooth val="0"/>
        </c:ser>
        <c:axId val="48026319"/>
        <c:axId val="39575194"/>
      </c:scatterChart>
      <c:valAx>
        <c:axId val="4802631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5194"/>
        <c:crossesAt val="1"/>
        <c:crossBetween val="midCat"/>
        <c:majorUnit val="64"/>
        <c:minorUnit val="32"/>
      </c:valAx>
      <c:valAx>
        <c:axId val="3957519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493915533285612"/>
              <c:y val="0.107907117923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631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PHERO CALIBRATION GRAPH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879789631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36.4191476733518</c:v>
                </c:pt>
                <c:pt idx="1">
                  <c:v>36.4191476733518</c:v>
                </c:pt>
                <c:pt idx="2">
                  <c:v>36.4191476733518</c:v>
                </c:pt>
                <c:pt idx="3">
                  <c:v>36.4191476733518</c:v>
                </c:pt>
                <c:pt idx="4">
                  <c:v>36.4191476733518</c:v>
                </c:pt>
                <c:pt idx="5">
                  <c:v>36.41914767335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1">
                  <c:v>144</c:v>
                </c:pt>
                <c:pt idx="2">
                  <c:v>169.5</c:v>
                </c:pt>
                <c:pt idx="3">
                  <c:v>184</c:v>
                </c:pt>
                <c:pt idx="4">
                  <c:v>199.75</c:v>
                </c:pt>
                <c:pt idx="5">
                  <c:v>228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1">
                  <c:v>3.84022145858559</c:v>
                </c:pt>
                <c:pt idx="2">
                  <c:v>4.24377519374724</c:v>
                </c:pt>
                <c:pt idx="3">
                  <c:v>4.47324692550582</c:v>
                </c:pt>
                <c:pt idx="4">
                  <c:v>4.72250070310567</c:v>
                </c:pt>
                <c:pt idx="5">
                  <c:v>5.16957493911808</c:v>
                </c:pt>
              </c:numCache>
            </c:numRef>
          </c:yVal>
          <c:smooth val="0"/>
        </c:ser>
        <c:axId val="16061767"/>
        <c:axId val="39929135"/>
      </c:scatterChart>
      <c:valAx>
        <c:axId val="1606176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9135"/>
        <c:crossesAt val="1"/>
        <c:crossBetween val="midCat"/>
        <c:majorUnit val="64"/>
        <c:minorUnit val="32"/>
      </c:valAx>
      <c:valAx>
        <c:axId val="3992913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1767"/>
        <c:crossesAt val="256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FIT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MEFL!$U$6:$U$9</c:f>
              <c:numCache>
                <c:formatCode>General</c:formatCode>
                <c:ptCount val="4"/>
                <c:pt idx="0">
                  <c:v>39.5033041458531</c:v>
                </c:pt>
                <c:pt idx="1">
                  <c:v>39.5033041458531</c:v>
                </c:pt>
                <c:pt idx="2">
                  <c:v>39.5033041458531</c:v>
                </c:pt>
                <c:pt idx="3">
                  <c:v>39.50330414585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22.4158731733864</c:v>
                </c:pt>
                <c:pt idx="1">
                  <c:v>135.4203633241</c:v>
                </c:pt>
                <c:pt idx="2">
                  <c:v>164.113624227345</c:v>
                </c:pt>
                <c:pt idx="3">
                  <c:v>183.308577214454</c:v>
                </c:pt>
                <c:pt idx="4">
                  <c:v>217.489165520346</c:v>
                </c:pt>
                <c:pt idx="5">
                  <c:v>239.83967549724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1">
                  <c:v>3.7801876126886</c:v>
                </c:pt>
                <c:pt idx="2">
                  <c:v>4.24284543265718</c:v>
                </c:pt>
                <c:pt idx="3">
                  <c:v>4.55234999309599</c:v>
                </c:pt>
                <c:pt idx="4">
                  <c:v>5.10348694905831</c:v>
                </c:pt>
                <c:pt idx="5">
                  <c:v>5.46387255514068</c:v>
                </c:pt>
              </c:numCache>
            </c:numRef>
          </c:yVal>
          <c:smooth val="0"/>
        </c:ser>
        <c:axId val="72249960"/>
        <c:axId val="71350022"/>
      </c:scatterChart>
      <c:valAx>
        <c:axId val="722499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022"/>
        <c:crossesAt val="1"/>
        <c:crossBetween val="midCat"/>
        <c:majorUnit val="64"/>
        <c:minorUnit val="32"/>
      </c:valAx>
      <c:valAx>
        <c:axId val="7135002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99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SPHERO CALIBRATION GRAPH(P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9637188208617"/>
          <c:w val="0.831665611146295"/>
          <c:h val="0.759788359788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1</c:f>
              <c:numCache>
                <c:formatCode>General</c:formatCode>
                <c:ptCount val="6"/>
                <c:pt idx="0">
                  <c:v>12.1812286828987</c:v>
                </c:pt>
                <c:pt idx="1">
                  <c:v>139.095111481231</c:v>
                </c:pt>
                <c:pt idx="2">
                  <c:v>165.412394511569</c:v>
                </c:pt>
                <c:pt idx="3">
                  <c:v>184.757416987966</c:v>
                </c:pt>
                <c:pt idx="4">
                  <c:v>219.122850623351</c:v>
                </c:pt>
                <c:pt idx="5">
                  <c:v>245.452000835923</c:v>
                </c:pt>
              </c:numCache>
            </c:numRef>
          </c:xVal>
          <c:yVal>
            <c:numRef>
              <c:f>MEPE!$D$6:$D$11</c:f>
              <c:numCache>
                <c:formatCode>General</c:formatCode>
                <c:ptCount val="6"/>
                <c:pt idx="1">
                  <c:v>4974</c:v>
                </c:pt>
                <c:pt idx="2">
                  <c:v>13118</c:v>
                </c:pt>
                <c:pt idx="3">
                  <c:v>26757</c:v>
                </c:pt>
                <c:pt idx="4">
                  <c:v>94930</c:v>
                </c:pt>
                <c:pt idx="5">
                  <c:v>2504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12.1812286828987</c:v>
                </c:pt>
                <c:pt idx="1">
                  <c:v>139.095111481231</c:v>
                </c:pt>
                <c:pt idx="2">
                  <c:v>165.412394511569</c:v>
                </c:pt>
                <c:pt idx="3">
                  <c:v>184.757416987966</c:v>
                </c:pt>
                <c:pt idx="4">
                  <c:v>219.122850623351</c:v>
                </c:pt>
                <c:pt idx="5">
                  <c:v>245.452000835923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1">
                  <c:v>3.69670357096903</c:v>
                </c:pt>
                <c:pt idx="2">
                  <c:v>4.11786410389826</c:v>
                </c:pt>
                <c:pt idx="3">
                  <c:v>4.42744621259446</c:v>
                </c:pt>
                <c:pt idx="4">
                  <c:v>4.9774028448022</c:v>
                </c:pt>
                <c:pt idx="5">
                  <c:v>5.39875329052707</c:v>
                </c:pt>
              </c:numCache>
            </c:numRef>
          </c:yVal>
          <c:smooth val="0"/>
        </c:ser>
        <c:axId val="50640708"/>
        <c:axId val="33450203"/>
      </c:scatterChart>
      <c:valAx>
        <c:axId val="5064070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203"/>
        <c:crossesAt val="1"/>
        <c:crossBetween val="midCat"/>
        <c:majorUnit val="64"/>
        <c:minorUnit val="32"/>
      </c:valAx>
      <c:valAx>
        <c:axId val="3345020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070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SPHERO CALIBRATION GRAPH(P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E!$U$6:$U$11</c:f>
              <c:numCache>
                <c:formatCode>General</c:formatCode>
                <c:ptCount val="6"/>
                <c:pt idx="0">
                  <c:v>31.0396309273407</c:v>
                </c:pt>
                <c:pt idx="1">
                  <c:v>31.0396309273407</c:v>
                </c:pt>
                <c:pt idx="2">
                  <c:v>31.0396309273407</c:v>
                </c:pt>
                <c:pt idx="3">
                  <c:v>31.0396309273407</c:v>
                </c:pt>
                <c:pt idx="4">
                  <c:v>31.0396309273407</c:v>
                </c:pt>
                <c:pt idx="5">
                  <c:v>31.03963092734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12.1812286828987</c:v>
                </c:pt>
                <c:pt idx="1">
                  <c:v>139.095111481231</c:v>
                </c:pt>
                <c:pt idx="2">
                  <c:v>165.412394511569</c:v>
                </c:pt>
                <c:pt idx="3">
                  <c:v>184.757416987966</c:v>
                </c:pt>
                <c:pt idx="4">
                  <c:v>219.122850623351</c:v>
                </c:pt>
                <c:pt idx="5">
                  <c:v>245.452000835923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1">
                  <c:v>3.69670357096903</c:v>
                </c:pt>
                <c:pt idx="2">
                  <c:v>4.11786410389826</c:v>
                </c:pt>
                <c:pt idx="3">
                  <c:v>4.42744621259446</c:v>
                </c:pt>
                <c:pt idx="4">
                  <c:v>4.9774028448022</c:v>
                </c:pt>
                <c:pt idx="5">
                  <c:v>5.39875329052707</c:v>
                </c:pt>
              </c:numCache>
            </c:numRef>
          </c:yVal>
          <c:smooth val="0"/>
        </c:ser>
        <c:axId val="82586011"/>
        <c:axId val="31468590"/>
      </c:scatterChart>
      <c:valAx>
        <c:axId val="8258601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8590"/>
        <c:crossesAt val="1"/>
        <c:crossBetween val="midCat"/>
        <c:majorUnit val="64"/>
        <c:minorUnit val="32"/>
      </c:valAx>
      <c:valAx>
        <c:axId val="3146859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011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latin typeface="Arial"/>
              </a:defRPr>
            </a:pPr>
            <a:r>
              <a:rPr b="1" sz="1875" spc="-1" strike="noStrike">
                <a:latin typeface="Arial"/>
              </a:rPr>
              <a:t>SPHERO CALIBRATION GRAPH(ECD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8827948910594"/>
          <c:w val="0.83152273982692"/>
          <c:h val="0.7589030803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2</c:f>
              <c:numCache>
                <c:formatCode>General</c:formatCode>
                <c:ptCount val="6"/>
                <c:pt idx="0">
                  <c:v>4.36389515175434</c:v>
                </c:pt>
                <c:pt idx="1">
                  <c:v>132.266323347243</c:v>
                </c:pt>
                <c:pt idx="2">
                  <c:v>158.873720925139</c:v>
                </c:pt>
                <c:pt idx="3">
                  <c:v>178.649335951028</c:v>
                </c:pt>
                <c:pt idx="4">
                  <c:v>215.074828045446</c:v>
                </c:pt>
                <c:pt idx="5">
                  <c:v>246.332278873193</c:v>
                </c:pt>
              </c:numCache>
            </c:numRef>
          </c:xVal>
          <c:yVal>
            <c:numRef>
              <c:f>MEPTR!$D$7:$D$12</c:f>
              <c:numCache>
                <c:formatCode>General</c:formatCode>
                <c:ptCount val="6"/>
                <c:pt idx="1">
                  <c:v>2198</c:v>
                </c:pt>
                <c:pt idx="2">
                  <c:v>6063</c:v>
                </c:pt>
                <c:pt idx="3">
                  <c:v>12887</c:v>
                </c:pt>
                <c:pt idx="4">
                  <c:v>51686</c:v>
                </c:pt>
                <c:pt idx="5">
                  <c:v>1702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  <c:pt idx="0">
                  <c:v>4.36389515175434</c:v>
                </c:pt>
                <c:pt idx="1">
                  <c:v>132.266323347243</c:v>
                </c:pt>
                <c:pt idx="2">
                  <c:v>158.873720925139</c:v>
                </c:pt>
                <c:pt idx="3">
                  <c:v>178.649335951028</c:v>
                </c:pt>
                <c:pt idx="4">
                  <c:v>215.074828045446</c:v>
                </c:pt>
                <c:pt idx="5">
                  <c:v>246.332278873193</c:v>
                </c:pt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  <c:pt idx="1">
                  <c:v>3.34203965902906</c:v>
                </c:pt>
                <c:pt idx="2">
                  <c:v>3.78266678939525</c:v>
                </c:pt>
                <c:pt idx="3">
                  <c:v>4.11015738574441</c:v>
                </c:pt>
                <c:pt idx="4">
                  <c:v>4.71337534446255</c:v>
                </c:pt>
                <c:pt idx="5">
                  <c:v>5.23100886425611</c:v>
                </c:pt>
              </c:numCache>
            </c:numRef>
          </c:yVal>
          <c:smooth val="0"/>
        </c:ser>
        <c:axId val="79448005"/>
        <c:axId val="15085729"/>
      </c:scatterChart>
      <c:valAx>
        <c:axId val="7944800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5729"/>
        <c:crossesAt val="1"/>
        <c:crossBetween val="midCat"/>
        <c:majorUnit val="64"/>
        <c:minorUnit val="32"/>
      </c:valAx>
      <c:valAx>
        <c:axId val="1508572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800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2f3f3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latin typeface="Arial"/>
              </a:defRPr>
            </a:pPr>
            <a:r>
              <a:rPr b="1" sz="1875" spc="-1" strike="noStrike">
                <a:latin typeface="Arial"/>
              </a:rPr>
              <a:t>SPHERO CALIBRATION GRAPH(ECD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33448106247"/>
          <c:y val="0.158048342438075"/>
          <c:w val="0.832206099360551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TR!$U$6:$U$12</c:f>
              <c:numCache>
                <c:formatCode>General</c:formatCode>
                <c:ptCount val="7"/>
                <c:pt idx="0">
                  <c:v>14.1796810403101</c:v>
                </c:pt>
                <c:pt idx="1">
                  <c:v>14.1796810403101</c:v>
                </c:pt>
                <c:pt idx="2">
                  <c:v>14.1796810403101</c:v>
                </c:pt>
                <c:pt idx="3">
                  <c:v>14.1796810403101</c:v>
                </c:pt>
                <c:pt idx="4">
                  <c:v>14.1796810403101</c:v>
                </c:pt>
                <c:pt idx="5">
                  <c:v>14.1796810403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  <c:pt idx="0">
                  <c:v>4.36389515175434</c:v>
                </c:pt>
                <c:pt idx="1">
                  <c:v>132.266323347243</c:v>
                </c:pt>
                <c:pt idx="2">
                  <c:v>158.873720925139</c:v>
                </c:pt>
                <c:pt idx="3">
                  <c:v>178.649335951028</c:v>
                </c:pt>
                <c:pt idx="4">
                  <c:v>215.074828045446</c:v>
                </c:pt>
                <c:pt idx="5">
                  <c:v>246.332278873193</c:v>
                </c:pt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  <c:pt idx="1">
                  <c:v>3.34203965902906</c:v>
                </c:pt>
                <c:pt idx="2">
                  <c:v>3.78266678939525</c:v>
                </c:pt>
                <c:pt idx="3">
                  <c:v>4.11015738574441</c:v>
                </c:pt>
                <c:pt idx="4">
                  <c:v>4.71337534446255</c:v>
                </c:pt>
                <c:pt idx="5">
                  <c:v>5.23100886425611</c:v>
                </c:pt>
              </c:numCache>
            </c:numRef>
          </c:yVal>
          <c:smooth val="0"/>
        </c:ser>
        <c:axId val="18967194"/>
        <c:axId val="80655467"/>
      </c:scatterChart>
      <c:valAx>
        <c:axId val="1896719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5467"/>
        <c:crossesAt val="1"/>
        <c:crossBetween val="midCat"/>
        <c:majorUnit val="64"/>
        <c:minorUnit val="32"/>
      </c:valAx>
      <c:valAx>
        <c:axId val="8065546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719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2f3f3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PECY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61087549227507"/>
          <c:w val="0.830646161478358"/>
          <c:h val="0.756134504695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5!$C$6:$C$11</c:f>
              <c:numCache>
                <c:formatCode>General</c:formatCode>
                <c:ptCount val="6"/>
                <c:pt idx="1">
                  <c:v>125.890104458157</c:v>
                </c:pt>
                <c:pt idx="2">
                  <c:v>154.929959651108</c:v>
                </c:pt>
                <c:pt idx="3">
                  <c:v>175.201701565407</c:v>
                </c:pt>
                <c:pt idx="4">
                  <c:v>209.197674733252</c:v>
                </c:pt>
                <c:pt idx="5">
                  <c:v>248.182713981374</c:v>
                </c:pt>
              </c:numCache>
            </c:numRef>
          </c:xVal>
          <c:yVal>
            <c:numRef>
              <c:f>MEPCY5!$D$6:$D$11</c:f>
              <c:numCache>
                <c:formatCode>General</c:formatCode>
                <c:ptCount val="6"/>
                <c:pt idx="1">
                  <c:v>12901</c:v>
                </c:pt>
                <c:pt idx="2">
                  <c:v>36837</c:v>
                </c:pt>
                <c:pt idx="3">
                  <c:v>76621</c:v>
                </c:pt>
                <c:pt idx="4">
                  <c:v>261671</c:v>
                </c:pt>
                <c:pt idx="5">
                  <c:v>10698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5!$C$6:$C$11</c:f>
              <c:numCache>
                <c:formatCode>General</c:formatCode>
                <c:ptCount val="6"/>
                <c:pt idx="1">
                  <c:v>125.890104458157</c:v>
                </c:pt>
                <c:pt idx="2">
                  <c:v>154.929959651108</c:v>
                </c:pt>
                <c:pt idx="3">
                  <c:v>175.201701565407</c:v>
                </c:pt>
                <c:pt idx="4">
                  <c:v>209.197674733252</c:v>
                </c:pt>
                <c:pt idx="5">
                  <c:v>248.182713981374</c:v>
                </c:pt>
              </c:numCache>
            </c:numRef>
          </c:xVal>
          <c:yVal>
            <c:numRef>
              <c:f>MEPCY5!$F$6:$F$11</c:f>
              <c:numCache>
                <c:formatCode>General</c:formatCode>
                <c:ptCount val="6"/>
                <c:pt idx="2">
                  <c:v>4.56630264561999</c:v>
                </c:pt>
                <c:pt idx="3">
                  <c:v>4.88434735962905</c:v>
                </c:pt>
                <c:pt idx="4">
                  <c:v>5.41771245520578</c:v>
                </c:pt>
                <c:pt idx="5">
                  <c:v>6.02935134202264</c:v>
                </c:pt>
              </c:numCache>
            </c:numRef>
          </c:yVal>
          <c:smooth val="0"/>
        </c:ser>
        <c:axId val="1356711"/>
        <c:axId val="83025100"/>
      </c:scatterChart>
      <c:valAx>
        <c:axId val="135671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5100"/>
        <c:crossesAt val="1"/>
        <c:crossBetween val="midCat"/>
        <c:majorUnit val="64"/>
        <c:minorUnit val="32"/>
      </c:valAx>
      <c:valAx>
        <c:axId val="8302510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71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PECY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5!$U$6:$U$11</c:f>
              <c:numCache>
                <c:formatCode>General</c:formatCode>
                <c:ptCount val="6"/>
                <c:pt idx="0">
                  <c:v>136.645757330546</c:v>
                </c:pt>
                <c:pt idx="1">
                  <c:v>136.645757330546</c:v>
                </c:pt>
                <c:pt idx="2">
                  <c:v>136.645757330546</c:v>
                </c:pt>
                <c:pt idx="3">
                  <c:v>136.645757330546</c:v>
                </c:pt>
                <c:pt idx="4">
                  <c:v>136.645757330546</c:v>
                </c:pt>
                <c:pt idx="5">
                  <c:v>136.6457573305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5!$C$6:$C$11</c:f>
              <c:numCache>
                <c:formatCode>General</c:formatCode>
                <c:ptCount val="6"/>
                <c:pt idx="1">
                  <c:v>125.890104458157</c:v>
                </c:pt>
                <c:pt idx="2">
                  <c:v>154.929959651108</c:v>
                </c:pt>
                <c:pt idx="3">
                  <c:v>175.201701565407</c:v>
                </c:pt>
                <c:pt idx="4">
                  <c:v>209.197674733252</c:v>
                </c:pt>
                <c:pt idx="5">
                  <c:v>248.182713981374</c:v>
                </c:pt>
              </c:numCache>
            </c:numRef>
          </c:xVal>
          <c:yVal>
            <c:numRef>
              <c:f>MEPCY5!$F$6:$F$11</c:f>
              <c:numCache>
                <c:formatCode>General</c:formatCode>
                <c:ptCount val="6"/>
                <c:pt idx="2">
                  <c:v>4.56630264561999</c:v>
                </c:pt>
                <c:pt idx="3">
                  <c:v>4.88434735962905</c:v>
                </c:pt>
                <c:pt idx="4">
                  <c:v>5.41771245520578</c:v>
                </c:pt>
                <c:pt idx="5">
                  <c:v>6.02935134202264</c:v>
                </c:pt>
              </c:numCache>
            </c:numRef>
          </c:yVal>
          <c:smooth val="0"/>
        </c:ser>
        <c:axId val="38377065"/>
        <c:axId val="62648504"/>
      </c:scatterChart>
      <c:valAx>
        <c:axId val="383770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8504"/>
        <c:crossesAt val="1"/>
        <c:crossBetween val="midCat"/>
        <c:majorUnit val="64"/>
        <c:minorUnit val="32"/>
      </c:valAx>
      <c:valAx>
        <c:axId val="6264850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70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852142426071"/>
          <c:w val="0.831607021025864"/>
          <c:h val="0.757619191309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1">
                  <c:v>144</c:v>
                </c:pt>
                <c:pt idx="2">
                  <c:v>169.5</c:v>
                </c:pt>
                <c:pt idx="3">
                  <c:v>184</c:v>
                </c:pt>
                <c:pt idx="4">
                  <c:v>199.75</c:v>
                </c:pt>
                <c:pt idx="5">
                  <c:v>228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6720</c:v>
                </c:pt>
                <c:pt idx="2">
                  <c:v>17962</c:v>
                </c:pt>
                <c:pt idx="3">
                  <c:v>30866</c:v>
                </c:pt>
                <c:pt idx="4">
                  <c:v>51704</c:v>
                </c:pt>
                <c:pt idx="5">
                  <c:v>1460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1">
                  <c:v>144</c:v>
                </c:pt>
                <c:pt idx="2">
                  <c:v>169.5</c:v>
                </c:pt>
                <c:pt idx="3">
                  <c:v>184</c:v>
                </c:pt>
                <c:pt idx="4">
                  <c:v>199.75</c:v>
                </c:pt>
                <c:pt idx="5">
                  <c:v>228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1">
                  <c:v>3.84022145858559</c:v>
                </c:pt>
                <c:pt idx="2">
                  <c:v>4.24377519374724</c:v>
                </c:pt>
                <c:pt idx="3">
                  <c:v>4.47324692550582</c:v>
                </c:pt>
                <c:pt idx="4">
                  <c:v>4.72250070310567</c:v>
                </c:pt>
                <c:pt idx="5">
                  <c:v>5.16957493911808</c:v>
                </c:pt>
              </c:numCache>
            </c:numRef>
          </c:yVal>
          <c:smooth val="0"/>
        </c:ser>
        <c:axId val="18842007"/>
        <c:axId val="36919387"/>
      </c:scatterChart>
      <c:valAx>
        <c:axId val="1884200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9387"/>
        <c:crossesAt val="1"/>
        <c:crossBetween val="midCat"/>
        <c:majorUnit val="64"/>
        <c:minorUnit val="32"/>
      </c:valAx>
      <c:valAx>
        <c:axId val="3691938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200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20520" y="3247920"/>
        <a:ext cx="60346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42560</xdr:rowOff>
    </xdr:to>
    <xdr:graphicFrame>
      <xdr:nvGraphicFramePr>
        <xdr:cNvPr id="2" name="Chart 1"/>
        <xdr:cNvGraphicFramePr/>
      </xdr:nvGraphicFramePr>
      <xdr:xfrm>
        <a:off x="0" y="3257280"/>
        <a:ext cx="56840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3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52640</xdr:rowOff>
    </xdr:to>
    <xdr:graphicFrame>
      <xdr:nvGraphicFramePr>
        <xdr:cNvPr id="4" name="Chart 1"/>
        <xdr:cNvGraphicFramePr/>
      </xdr:nvGraphicFramePr>
      <xdr:xfrm>
        <a:off x="0" y="3467160"/>
        <a:ext cx="58651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5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23840</xdr:rowOff>
    </xdr:to>
    <xdr:graphicFrame>
      <xdr:nvGraphicFramePr>
        <xdr:cNvPr id="6" name="Chart 1"/>
        <xdr:cNvGraphicFramePr/>
      </xdr:nvGraphicFramePr>
      <xdr:xfrm>
        <a:off x="0" y="3247920"/>
        <a:ext cx="58050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7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42560</xdr:rowOff>
    </xdr:to>
    <xdr:graphicFrame>
      <xdr:nvGraphicFramePr>
        <xdr:cNvPr id="8" name="Chart 1"/>
        <xdr:cNvGraphicFramePr/>
      </xdr:nvGraphicFramePr>
      <xdr:xfrm>
        <a:off x="10080" y="3209760"/>
        <a:ext cx="5803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9" name="Chart 8"/>
        <xdr:cNvGraphicFramePr/>
      </xdr:nvGraphicFramePr>
      <xdr:xfrm>
        <a:off x="1120824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9" activeCellId="0" sqref="J39:J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2.4158731733864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39.5033041458531</v>
      </c>
      <c r="V6" s="24" t="n">
        <f aca="false">LOG10(U6)</f>
        <v>1.59663342252007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35.4203633241</v>
      </c>
      <c r="D7" s="23" t="n">
        <v>6028</v>
      </c>
      <c r="E7" s="24" t="n">
        <f aca="false">LOG10(D7)</f>
        <v>3.78017324364259</v>
      </c>
      <c r="F7" s="24" t="n">
        <f aca="false">H$13*C7+H$14</f>
        <v>3.7801876126886</v>
      </c>
      <c r="G7" s="25" t="n">
        <f aca="false">((ABS(F7-E7))/F7)*10</f>
        <v>3.80114625996449E-005</v>
      </c>
      <c r="H7" s="26" t="n">
        <f aca="false">10^F7</f>
        <v>6028.19944541284</v>
      </c>
      <c r="J7" s="27" t="s">
        <v>20</v>
      </c>
      <c r="K7" s="28"/>
      <c r="L7" s="11"/>
      <c r="M7" s="32"/>
      <c r="N7" s="22" t="n">
        <v>0</v>
      </c>
      <c r="O7" s="33" t="n">
        <f aca="false">H$13*N7+H$14</f>
        <v>1.59663342252007</v>
      </c>
      <c r="P7" s="34" t="n">
        <f aca="false">10^O7</f>
        <v>39.5033041458531</v>
      </c>
      <c r="S7" s="21" t="n">
        <v>2</v>
      </c>
      <c r="T7" s="30" t="n">
        <f aca="false">M53</f>
        <v>0</v>
      </c>
      <c r="U7" s="31" t="n">
        <f aca="false">O53</f>
        <v>39.5033041458531</v>
      </c>
      <c r="V7" s="24" t="n">
        <f aca="false">LOG10(U7)</f>
        <v>1.59663342252007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8</v>
      </c>
    </row>
    <row r="8" customFormat="false" ht="13.5" hidden="false" customHeight="false" outlineLevel="0" collapsed="false">
      <c r="B8" s="21" t="n">
        <v>3</v>
      </c>
      <c r="C8" s="22" t="n">
        <v>164.113624227345</v>
      </c>
      <c r="D8" s="23" t="n">
        <v>17493</v>
      </c>
      <c r="E8" s="24" t="n">
        <f aca="false">LOG10(D8)</f>
        <v>4.24286429614071</v>
      </c>
      <c r="F8" s="24" t="n">
        <f aca="false">H$13*C8+H$14</f>
        <v>4.24284543265718</v>
      </c>
      <c r="G8" s="25" t="n">
        <f aca="false">((ABS(F8-E8))/F8)*10</f>
        <v>4.44595114857157E-005</v>
      </c>
      <c r="H8" s="26" t="n">
        <f aca="false">10^F8</f>
        <v>17492.2402119648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1.59663342252007</v>
      </c>
      <c r="P8" s="34" t="n">
        <f aca="false">10^O8</f>
        <v>39.5033041458531</v>
      </c>
      <c r="S8" s="21" t="n">
        <v>3</v>
      </c>
      <c r="T8" s="30" t="n">
        <f aca="false">M54</f>
        <v>0</v>
      </c>
      <c r="U8" s="31" t="n">
        <f aca="false">O54</f>
        <v>39.5033041458531</v>
      </c>
      <c r="V8" s="24" t="n">
        <f aca="false">LOG10(U8)</f>
        <v>1.59663342252007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83.308577214454</v>
      </c>
      <c r="D9" s="23" t="n">
        <v>35674</v>
      </c>
      <c r="E9" s="24" t="n">
        <f aca="false">LOG10(D9)</f>
        <v>4.55235180797957</v>
      </c>
      <c r="F9" s="24" t="n">
        <f aca="false">H$13*C9+H$14</f>
        <v>4.55234999309599</v>
      </c>
      <c r="G9" s="25" t="n">
        <f aca="false">((ABS(F9-E9))/F9)*10</f>
        <v>3.98669605700046E-006</v>
      </c>
      <c r="H9" s="26" t="n">
        <f aca="false">10^F9</f>
        <v>35673.8509213814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1.59663342252007</v>
      </c>
      <c r="P9" s="34" t="n">
        <f aca="false">10^O9</f>
        <v>39.5033041458531</v>
      </c>
      <c r="S9" s="21" t="n">
        <v>4</v>
      </c>
      <c r="T9" s="30" t="n">
        <f aca="false">M55</f>
        <v>0</v>
      </c>
      <c r="U9" s="31" t="n">
        <f aca="false">O55</f>
        <v>39.5033041458531</v>
      </c>
      <c r="V9" s="24" t="n">
        <f aca="false">LOG10(U9)</f>
        <v>1.59663342252007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17.489165520346</v>
      </c>
      <c r="D10" s="23" t="n">
        <v>126907</v>
      </c>
      <c r="E10" s="24" t="n">
        <f aca="false">LOG10(D10)</f>
        <v>5.10348557778839</v>
      </c>
      <c r="F10" s="24" t="n">
        <f aca="false">H$13*C10+H$14</f>
        <v>5.10348694905831</v>
      </c>
      <c r="G10" s="25" t="n">
        <f aca="false">((ABS(F10-E10))/F10)*10</f>
        <v>2.68692744952543E-006</v>
      </c>
      <c r="H10" s="26" t="n">
        <f aca="false">10^F10</f>
        <v>126907.400705128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1.59663342252007</v>
      </c>
      <c r="P10" s="34" t="n">
        <f aca="false">10^O10</f>
        <v>39.5033041458531</v>
      </c>
      <c r="S10" s="21" t="n">
        <v>5</v>
      </c>
      <c r="T10" s="30" t="n">
        <f aca="false">M54</f>
        <v>0</v>
      </c>
      <c r="U10" s="31" t="n">
        <f aca="false">O54</f>
        <v>39.5033041458531</v>
      </c>
      <c r="V10" s="24" t="n">
        <f aca="false">LOG10(U10)</f>
        <v>1.59663342252007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42" t="n">
        <v>6</v>
      </c>
      <c r="C11" s="43" t="n">
        <v>239.83967549724</v>
      </c>
      <c r="D11" s="44" t="n">
        <v>290983</v>
      </c>
      <c r="E11" s="45" t="n">
        <f aca="false">LOG10(D11)</f>
        <v>5.4638676170895</v>
      </c>
      <c r="F11" s="45" t="n">
        <f aca="false">H$13*C11+H$14</f>
        <v>5.46387255514068</v>
      </c>
      <c r="G11" s="46" t="n">
        <f aca="false">((ABS(F11-E11))/F11)*10</f>
        <v>9.03763975196892E-006</v>
      </c>
      <c r="H11" s="47" t="n">
        <f aca="false">10^F11</f>
        <v>290986.308577879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1.59663342252007</v>
      </c>
      <c r="P11" s="34" t="n">
        <f aca="false">10^O11</f>
        <v>39.5033041458531</v>
      </c>
      <c r="S11" s="42" t="n">
        <v>6</v>
      </c>
      <c r="T11" s="48" t="n">
        <f aca="false">M55</f>
        <v>0</v>
      </c>
      <c r="U11" s="49" t="n">
        <f aca="false">O55</f>
        <v>39.5033041458531</v>
      </c>
      <c r="V11" s="45" t="n">
        <f aca="false">LOG10(U11)</f>
        <v>1.59663342252007</v>
      </c>
      <c r="W11" s="45" t="e">
        <f aca="false">Y$13*T11+Y$14</f>
        <v>#VALUE!</v>
      </c>
      <c r="X11" s="46" t="e">
        <f aca="false">((ABS(W11-V11))/W11)*10</f>
        <v>#VALUE!</v>
      </c>
      <c r="Y11" s="47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50" t="s">
        <v>23</v>
      </c>
      <c r="F12" s="50"/>
      <c r="G12" s="51" t="n">
        <f aca="false">AVERAGE(G7:G11)</f>
        <v>1.96364474687711E-005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1.59663342252007</v>
      </c>
      <c r="P12" s="34" t="n">
        <f aca="false">10^O12</f>
        <v>39.5033041458531</v>
      </c>
      <c r="V12" s="50" t="s">
        <v>23</v>
      </c>
      <c r="W12" s="50"/>
      <c r="X12" s="51" t="e">
        <f aca="false">AVERAGE(X6:X9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52" t="s">
        <v>24</v>
      </c>
      <c r="H13" s="53" t="n">
        <f aca="false">SLOPE(E7:E11,C7:C11)</f>
        <v>0.0161242676992578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1.59663342252007</v>
      </c>
      <c r="P13" s="34" t="n">
        <f aca="false">10^O13</f>
        <v>39.5033041458531</v>
      </c>
      <c r="X13" s="52" t="s">
        <v>24</v>
      </c>
      <c r="Y13" s="53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54" t="s">
        <v>25</v>
      </c>
      <c r="H14" s="55" t="n">
        <f aca="false">INTERCEPT(E7:E11,C7:C11)</f>
        <v>1.59663342252007</v>
      </c>
      <c r="I14" s="56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1.59663342252007</v>
      </c>
      <c r="P14" s="34" t="n">
        <f aca="false">10^O14</f>
        <v>39.5033041458531</v>
      </c>
      <c r="X14" s="54" t="s">
        <v>25</v>
      </c>
      <c r="Y14" s="55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7" t="s">
        <v>26</v>
      </c>
      <c r="H15" s="58" t="n">
        <f aca="false">RSQ(E7:E11,C7:C11)</f>
        <v>0.999999999670755</v>
      </c>
      <c r="I15" s="56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1.59663342252007</v>
      </c>
      <c r="P15" s="34" t="n">
        <f aca="false">10^O15</f>
        <v>39.5033041458531</v>
      </c>
      <c r="X15" s="57" t="s">
        <v>26</v>
      </c>
      <c r="Y15" s="58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56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1.59663342252007</v>
      </c>
      <c r="P16" s="34" t="n">
        <f aca="false">10^O16</f>
        <v>39.5033041458531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1.59663342252007</v>
      </c>
      <c r="P17" s="34" t="n">
        <f aca="false">10^O17</f>
        <v>39.5033041458531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1.59663342252007</v>
      </c>
      <c r="P18" s="34" t="n">
        <f aca="false">10^O18</f>
        <v>39.5033041458531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9" t="s">
        <v>28</v>
      </c>
      <c r="K20" s="60"/>
      <c r="L20" s="11"/>
      <c r="M20" s="61" t="s">
        <v>29</v>
      </c>
      <c r="N20" s="62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63" t="s">
        <v>30</v>
      </c>
      <c r="N21" s="64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63" t="s">
        <v>31</v>
      </c>
      <c r="N22" s="64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63" t="s">
        <v>32</v>
      </c>
      <c r="N23" s="64"/>
      <c r="O23" s="11"/>
    </row>
    <row r="24" customFormat="false" ht="12.75" hidden="false" customHeight="false" outlineLevel="0" collapsed="false">
      <c r="J24" s="65"/>
      <c r="K24" s="66" t="e">
        <f aca="false">LOG10(J24*10)*(64)</f>
        <v>#VALUE!</v>
      </c>
      <c r="L24" s="11"/>
      <c r="M24" s="63" t="s">
        <v>33</v>
      </c>
      <c r="N24" s="64"/>
      <c r="O24" s="11"/>
    </row>
    <row r="25" customFormat="false" ht="12.75" hidden="false" customHeight="false" outlineLevel="0" collapsed="false">
      <c r="J25" s="39"/>
      <c r="K25" s="66" t="e">
        <f aca="false">LOG10(J25*10)*(64)</f>
        <v>#VALUE!</v>
      </c>
      <c r="L25" s="11"/>
      <c r="M25" s="63" t="s">
        <v>34</v>
      </c>
      <c r="N25" s="64"/>
      <c r="O25" s="11"/>
    </row>
    <row r="26" customFormat="false" ht="12.75" hidden="false" customHeight="false" outlineLevel="0" collapsed="false">
      <c r="J26" s="39"/>
      <c r="K26" s="66" t="e">
        <f aca="false">LOG10(J26*10)*(64)</f>
        <v>#VALUE!</v>
      </c>
      <c r="L26" s="11"/>
      <c r="M26" s="67" t="s">
        <v>35</v>
      </c>
      <c r="N26" s="64"/>
      <c r="O26" s="11"/>
    </row>
    <row r="27" customFormat="false" ht="12.75" hidden="false" customHeight="false" outlineLevel="0" collapsed="false">
      <c r="J27" s="39"/>
      <c r="K27" s="66" t="e">
        <f aca="false">LOG10(J27*10)*(64)</f>
        <v>#VALUE!</v>
      </c>
      <c r="L27" s="11"/>
      <c r="M27" s="68" t="s">
        <v>36</v>
      </c>
      <c r="N27" s="69"/>
      <c r="O27" s="11"/>
    </row>
    <row r="28" customFormat="false" ht="12.75" hidden="false" customHeight="false" outlineLevel="0" collapsed="false">
      <c r="J28" s="39"/>
      <c r="K28" s="66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66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66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66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70" t="s">
        <v>38</v>
      </c>
      <c r="N34" s="70"/>
      <c r="O34" s="70"/>
      <c r="P34" s="70"/>
    </row>
    <row r="35" customFormat="false" ht="15" hidden="false" customHeight="false" outlineLevel="0" collapsed="false">
      <c r="J35" s="18" t="s">
        <v>39</v>
      </c>
      <c r="K35" s="71"/>
      <c r="L35" s="11"/>
      <c r="M35" s="72" t="s">
        <v>40</v>
      </c>
      <c r="N35" s="72"/>
      <c r="O35" s="72"/>
      <c r="P35" s="72"/>
    </row>
    <row r="36" customFormat="false" ht="15" hidden="false" customHeight="false" outlineLevel="0" collapsed="false">
      <c r="J36" s="27" t="s">
        <v>14</v>
      </c>
      <c r="K36" s="28"/>
      <c r="L36" s="11"/>
      <c r="M36" s="73" t="s">
        <v>41</v>
      </c>
      <c r="N36" s="73"/>
      <c r="O36" s="73"/>
      <c r="P36" s="73"/>
    </row>
    <row r="37" customFormat="false" ht="15.75" hidden="false" customHeight="false" outlineLevel="0" collapsed="false">
      <c r="J37" s="27" t="s">
        <v>20</v>
      </c>
      <c r="K37" s="28"/>
      <c r="L37" s="11"/>
      <c r="M37" s="73" t="s">
        <v>42</v>
      </c>
      <c r="N37" s="73"/>
      <c r="O37" s="73"/>
      <c r="P37" s="73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74" t="s">
        <v>22</v>
      </c>
      <c r="N38" s="75" t="s">
        <v>43</v>
      </c>
      <c r="O38" s="75" t="s">
        <v>18</v>
      </c>
      <c r="P38" s="76" t="s">
        <v>44</v>
      </c>
    </row>
    <row r="39" customFormat="false" ht="12.75" hidden="false" customHeight="false" outlineLevel="0" collapsed="false">
      <c r="J39" s="65"/>
      <c r="K39" s="66" t="e">
        <f aca="false">LOG10(J39)*(64)</f>
        <v>#VALUE!</v>
      </c>
      <c r="L39" s="11"/>
      <c r="M39" s="65" t="n">
        <f aca="false">N7</f>
        <v>0</v>
      </c>
      <c r="N39" s="66" t="n">
        <f aca="false">10^(4*(M39/256))</f>
        <v>1</v>
      </c>
      <c r="O39" s="66" t="n">
        <f aca="false">P7</f>
        <v>39.5033041458531</v>
      </c>
      <c r="P39" s="77" t="n">
        <f aca="false">O39/N39</f>
        <v>39.5033041458531</v>
      </c>
    </row>
    <row r="40" customFormat="false" ht="12.75" hidden="false" customHeight="false" outlineLevel="0" collapsed="false">
      <c r="J40" s="39"/>
      <c r="K40" s="66" t="e">
        <f aca="false">LOG10(J40)*(64)</f>
        <v>#VALUE!</v>
      </c>
      <c r="L40" s="11"/>
      <c r="M40" s="65" t="n">
        <f aca="false">N8</f>
        <v>0</v>
      </c>
      <c r="N40" s="66" t="n">
        <f aca="false">10^(4*(M40/256))</f>
        <v>1</v>
      </c>
      <c r="O40" s="66" t="n">
        <f aca="false">P8</f>
        <v>39.5033041458531</v>
      </c>
      <c r="P40" s="77" t="n">
        <f aca="false">O40/N40</f>
        <v>39.5033041458531</v>
      </c>
    </row>
    <row r="41" customFormat="false" ht="12.75" hidden="false" customHeight="false" outlineLevel="0" collapsed="false">
      <c r="J41" s="39"/>
      <c r="K41" s="66" t="e">
        <f aca="false">LOG10(J41)*(64)</f>
        <v>#VALUE!</v>
      </c>
      <c r="L41" s="11"/>
      <c r="M41" s="65" t="n">
        <f aca="false">N9</f>
        <v>0</v>
      </c>
      <c r="N41" s="66" t="n">
        <f aca="false">10^(4*(M41/256))</f>
        <v>1</v>
      </c>
      <c r="O41" s="66" t="n">
        <f aca="false">P9</f>
        <v>39.5033041458531</v>
      </c>
      <c r="P41" s="77" t="n">
        <f aca="false">O41/N41</f>
        <v>39.5033041458531</v>
      </c>
    </row>
    <row r="42" customFormat="false" ht="12.75" hidden="false" customHeight="false" outlineLevel="0" collapsed="false">
      <c r="J42" s="39"/>
      <c r="K42" s="66" t="e">
        <f aca="false">LOG10(J42)*(64)</f>
        <v>#VALUE!</v>
      </c>
      <c r="L42" s="11"/>
      <c r="M42" s="65" t="n">
        <f aca="false">N10</f>
        <v>0</v>
      </c>
      <c r="N42" s="66" t="n">
        <f aca="false">10^(4*(M42/256))</f>
        <v>1</v>
      </c>
      <c r="O42" s="66" t="n">
        <f aca="false">P10</f>
        <v>39.5033041458531</v>
      </c>
      <c r="P42" s="77" t="n">
        <f aca="false">O42/N42</f>
        <v>39.5033041458531</v>
      </c>
    </row>
    <row r="43" customFormat="false" ht="12.75" hidden="false" customHeight="false" outlineLevel="0" collapsed="false">
      <c r="J43" s="39"/>
      <c r="K43" s="66" t="e">
        <f aca="false">LOG10(J43)*(64)</f>
        <v>#VALUE!</v>
      </c>
      <c r="L43" s="11"/>
      <c r="M43" s="65" t="n">
        <f aca="false">N11</f>
        <v>0</v>
      </c>
      <c r="N43" s="66" t="n">
        <f aca="false">10^(4*(M43/256))</f>
        <v>1</v>
      </c>
      <c r="O43" s="66" t="n">
        <f aca="false">P11</f>
        <v>39.5033041458531</v>
      </c>
      <c r="P43" s="77" t="n">
        <f aca="false">O43/N43</f>
        <v>39.5033041458531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8"/>
      <c r="J44" s="39"/>
      <c r="K44" s="66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8"/>
      <c r="C45" s="78"/>
      <c r="D45" s="78"/>
      <c r="E45" s="79"/>
      <c r="F45" s="78"/>
      <c r="G45" s="79"/>
      <c r="H45" s="78"/>
      <c r="J45" s="39"/>
      <c r="K45" s="66" t="e">
        <f aca="false">LOG10(J45)*(64)</f>
        <v>#VALUE!</v>
      </c>
      <c r="L45" s="11"/>
      <c r="M45" s="70" t="s">
        <v>45</v>
      </c>
      <c r="N45" s="70"/>
      <c r="O45" s="70"/>
    </row>
    <row r="46" customFormat="false" ht="15" hidden="false" customHeight="false" outlineLevel="0" collapsed="false">
      <c r="A46" s="80" t="s">
        <v>46</v>
      </c>
      <c r="B46" s="81"/>
      <c r="C46" s="82"/>
      <c r="D46" s="81"/>
      <c r="E46" s="83" t="s">
        <v>47</v>
      </c>
      <c r="F46" s="81"/>
      <c r="G46" s="83" t="s">
        <v>48</v>
      </c>
      <c r="H46" s="84"/>
      <c r="J46" s="39"/>
      <c r="K46" s="66" t="e">
        <f aca="false">LOG10(J46)*(64)</f>
        <v>#VALUE!</v>
      </c>
      <c r="M46" s="72" t="s">
        <v>49</v>
      </c>
      <c r="N46" s="72"/>
      <c r="O46" s="72"/>
    </row>
    <row r="47" customFormat="false" ht="15" hidden="false" customHeight="false" outlineLevel="0" collapsed="false">
      <c r="A47" s="80"/>
      <c r="B47" s="81"/>
      <c r="C47" s="82"/>
      <c r="D47" s="81"/>
      <c r="E47" s="83"/>
      <c r="F47" s="81"/>
      <c r="G47" s="83"/>
      <c r="H47" s="84"/>
      <c r="J47" s="11"/>
      <c r="K47" s="11"/>
      <c r="M47" s="73" t="s">
        <v>50</v>
      </c>
      <c r="N47" s="73"/>
      <c r="O47" s="73"/>
      <c r="P47" s="85"/>
    </row>
    <row r="48" customFormat="false" ht="15.75" hidden="false" customHeight="false" outlineLevel="0" collapsed="false">
      <c r="A48" s="86" t="s">
        <v>51</v>
      </c>
      <c r="B48" s="87"/>
      <c r="C48" s="87"/>
      <c r="D48" s="88" t="s">
        <v>52</v>
      </c>
      <c r="E48" s="81"/>
      <c r="F48" s="81"/>
      <c r="G48" s="88" t="s">
        <v>53</v>
      </c>
      <c r="H48" s="84"/>
      <c r="I48" s="78"/>
      <c r="J48" s="11"/>
      <c r="K48" s="11"/>
      <c r="M48" s="89"/>
      <c r="N48" s="89"/>
      <c r="O48" s="89"/>
      <c r="P48" s="85"/>
    </row>
    <row r="49" customFormat="false" ht="15" hidden="false" customHeight="false" outlineLevel="0" collapsed="false">
      <c r="A49" s="90"/>
      <c r="B49" s="91"/>
      <c r="C49" s="91"/>
      <c r="D49" s="91"/>
      <c r="E49" s="91"/>
      <c r="F49" s="91"/>
      <c r="G49" s="91"/>
      <c r="H49" s="92"/>
      <c r="I49" s="7"/>
      <c r="J49" s="9" t="s">
        <v>54</v>
      </c>
      <c r="K49" s="10"/>
      <c r="M49" s="93" t="s">
        <v>22</v>
      </c>
      <c r="N49" s="74" t="s">
        <v>43</v>
      </c>
      <c r="O49" s="94" t="s">
        <v>55</v>
      </c>
      <c r="P49" s="85"/>
    </row>
    <row r="50" customFormat="false" ht="15" hidden="false" customHeight="false" outlineLevel="0" collapsed="false">
      <c r="A50" s="95" t="s">
        <v>56</v>
      </c>
      <c r="B50" s="91"/>
      <c r="C50" s="91"/>
      <c r="D50" s="91"/>
      <c r="E50" s="91"/>
      <c r="F50" s="91"/>
      <c r="G50" s="91"/>
      <c r="H50" s="92"/>
      <c r="I50" s="78"/>
      <c r="J50" s="18" t="s">
        <v>57</v>
      </c>
      <c r="K50" s="71"/>
      <c r="M50" s="96"/>
      <c r="N50" s="66" t="n">
        <f aca="false">10^(4*(M50/256))</f>
        <v>1</v>
      </c>
      <c r="O50" s="97" t="n">
        <f aca="false">P39*N50</f>
        <v>39.5033041458531</v>
      </c>
      <c r="P50" s="85"/>
    </row>
    <row r="51" customFormat="false" ht="15" hidden="false" customHeight="false" outlineLevel="0" collapsed="false">
      <c r="A51" s="98"/>
      <c r="B51" s="99"/>
      <c r="C51" s="99"/>
      <c r="D51" s="99"/>
      <c r="E51" s="99"/>
      <c r="F51" s="99"/>
      <c r="G51" s="99"/>
      <c r="H51" s="100"/>
      <c r="I51" s="7"/>
      <c r="J51" s="27" t="s">
        <v>14</v>
      </c>
      <c r="K51" s="28"/>
      <c r="M51" s="101"/>
      <c r="N51" s="66" t="n">
        <f aca="false">10^(4*(M51/256))</f>
        <v>1</v>
      </c>
      <c r="O51" s="26" t="n">
        <f aca="false">P39*N51</f>
        <v>39.5033041458531</v>
      </c>
    </row>
    <row r="52" customFormat="false" ht="15" hidden="false" customHeight="false" outlineLevel="0" collapsed="false">
      <c r="A52" s="102"/>
      <c r="I52" s="78"/>
      <c r="J52" s="27" t="s">
        <v>20</v>
      </c>
      <c r="K52" s="28"/>
      <c r="M52" s="101"/>
      <c r="N52" s="66" t="n">
        <f aca="false">10^(4*(M52/256))</f>
        <v>1</v>
      </c>
      <c r="O52" s="26" t="n">
        <f aca="false">P39*N52</f>
        <v>39.5033041458531</v>
      </c>
    </row>
    <row r="53" customFormat="false" ht="15" hidden="false" customHeight="false" outlineLevel="0" collapsed="false">
      <c r="A53" s="7"/>
      <c r="I53" s="78"/>
      <c r="J53" s="36" t="s">
        <v>58</v>
      </c>
      <c r="K53" s="37" t="s">
        <v>22</v>
      </c>
      <c r="M53" s="101"/>
      <c r="N53" s="66" t="n">
        <f aca="false">10^(4*(M53/256))</f>
        <v>1</v>
      </c>
      <c r="O53" s="26" t="n">
        <f aca="false">P39*N53</f>
        <v>39.5033041458531</v>
      </c>
    </row>
    <row r="54" customFormat="false" ht="12.75" hidden="false" customHeight="false" outlineLevel="0" collapsed="false">
      <c r="A54" s="7"/>
      <c r="J54" s="65"/>
      <c r="K54" s="66" t="e">
        <f aca="false">LOG10(J54)*(256/LOG10(262144))</f>
        <v>#VALUE!</v>
      </c>
      <c r="M54" s="101"/>
      <c r="N54" s="66" t="n">
        <f aca="false">10^(4*(M54/256))</f>
        <v>1</v>
      </c>
      <c r="O54" s="26" t="n">
        <f aca="false">P39*N54</f>
        <v>39.5033041458531</v>
      </c>
    </row>
    <row r="55" customFormat="false" ht="12.75" hidden="false" customHeight="false" outlineLevel="0" collapsed="false">
      <c r="J55" s="39"/>
      <c r="K55" s="66" t="e">
        <f aca="false">LOG10(J55)*(256/LOG10(262144))</f>
        <v>#VALUE!</v>
      </c>
      <c r="M55" s="101"/>
      <c r="N55" s="66" t="n">
        <f aca="false">10^(4*(M55/256))</f>
        <v>1</v>
      </c>
      <c r="O55" s="26" t="n">
        <f aca="false">P39*N55</f>
        <v>39.5033041458531</v>
      </c>
    </row>
    <row r="56" customFormat="false" ht="12.75" hidden="false" customHeight="false" outlineLevel="0" collapsed="false">
      <c r="J56" s="39"/>
      <c r="K56" s="66" t="e">
        <f aca="false">LOG10(J56)*(256/LOG10(262144))</f>
        <v>#VALUE!</v>
      </c>
    </row>
    <row r="57" customFormat="false" ht="12.75" hidden="false" customHeight="false" outlineLevel="0" collapsed="false">
      <c r="J57" s="39"/>
      <c r="K57" s="66" t="e">
        <f aca="false">LOG10(J57)*(256/LOG10(262144))</f>
        <v>#VALUE!</v>
      </c>
    </row>
    <row r="58" customFormat="false" ht="12.75" hidden="false" customHeight="false" outlineLevel="0" collapsed="false">
      <c r="J58" s="39"/>
      <c r="K58" s="66" t="e">
        <f aca="false">LOG10(J58)*(256/LOG10(262144))</f>
        <v>#VALUE!</v>
      </c>
    </row>
    <row r="59" customFormat="false" ht="12.75" hidden="false" customHeight="false" outlineLevel="0" collapsed="false">
      <c r="J59" s="39"/>
      <c r="K59" s="66" t="e">
        <f aca="false">LOG10(J59)*(256/LOG10(262144))</f>
        <v>#VALUE!</v>
      </c>
    </row>
    <row r="60" customFormat="false" ht="12.75" hidden="false" customHeight="false" outlineLevel="0" collapsed="false">
      <c r="J60" s="39"/>
      <c r="K60" s="66" t="e">
        <f aca="false">LOG10(J60)*(256/LOG10(262144))</f>
        <v>#VALUE!</v>
      </c>
    </row>
    <row r="61" customFormat="false" ht="12.75" hidden="false" customHeight="false" outlineLevel="0" collapsed="false">
      <c r="J61" s="39"/>
      <c r="K61" s="66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:J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0</v>
      </c>
      <c r="E5" s="15" t="s">
        <v>61</v>
      </c>
      <c r="F5" s="15" t="s">
        <v>9</v>
      </c>
      <c r="G5" s="16" t="s">
        <v>10</v>
      </c>
      <c r="H5" s="17" t="s">
        <v>62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0</v>
      </c>
      <c r="V5" s="15" t="s">
        <v>61</v>
      </c>
      <c r="W5" s="15" t="s">
        <v>9</v>
      </c>
      <c r="X5" s="16" t="s">
        <v>10</v>
      </c>
      <c r="Y5" s="17" t="s">
        <v>6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2.1812286828987</v>
      </c>
      <c r="D6" s="10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3</v>
      </c>
      <c r="Q6" s="11"/>
      <c r="S6" s="21" t="n">
        <v>1</v>
      </c>
      <c r="T6" s="104" t="n">
        <f aca="false">M50</f>
        <v>0</v>
      </c>
      <c r="U6" s="31" t="n">
        <f aca="false">O50</f>
        <v>31.0396309273407</v>
      </c>
      <c r="V6" s="24" t="n">
        <f aca="false">LOG10(U6)</f>
        <v>1.49191654869529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39.095111481231</v>
      </c>
      <c r="D7" s="105" t="n">
        <v>4974</v>
      </c>
      <c r="E7" s="106" t="n">
        <f aca="false">LOG10(D7)</f>
        <v>3.69670578093392</v>
      </c>
      <c r="F7" s="24" t="n">
        <f aca="false">H$13*C7+H$14</f>
        <v>3.69670357096903</v>
      </c>
      <c r="G7" s="25" t="n">
        <f aca="false">((ABS(F7-E7))/F7)*10</f>
        <v>5.97820422857326E-006</v>
      </c>
      <c r="H7" s="26" t="n">
        <f aca="false">10^F7</f>
        <v>4973.97468920776</v>
      </c>
      <c r="J7" s="27" t="s">
        <v>20</v>
      </c>
      <c r="K7" s="28"/>
      <c r="L7" s="11"/>
      <c r="M7" s="107"/>
      <c r="N7" s="22" t="n">
        <v>56</v>
      </c>
      <c r="O7" s="33" t="n">
        <f aca="false">H$13*N7+H$14</f>
        <v>2.36691654869529</v>
      </c>
      <c r="P7" s="34" t="n">
        <f aca="false">10^O7</f>
        <v>232.764394922294</v>
      </c>
      <c r="Q7" s="11"/>
      <c r="S7" s="21" t="n">
        <v>2</v>
      </c>
      <c r="T7" s="104" t="n">
        <f aca="false">M53</f>
        <v>0</v>
      </c>
      <c r="U7" s="31" t="n">
        <f aca="false">O53</f>
        <v>31.0396309273407</v>
      </c>
      <c r="V7" s="24" t="n">
        <f aca="false">LOG10(U7)</f>
        <v>1.49191654869529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3</v>
      </c>
    </row>
    <row r="8" customFormat="false" ht="13.5" hidden="false" customHeight="false" outlineLevel="0" collapsed="false">
      <c r="B8" s="21" t="n">
        <v>3</v>
      </c>
      <c r="C8" s="22" t="n">
        <v>165.412394511569</v>
      </c>
      <c r="D8" s="23" t="n">
        <v>13118</v>
      </c>
      <c r="E8" s="106" t="n">
        <f aca="false">LOG10(D8)</f>
        <v>4.11786762656602</v>
      </c>
      <c r="F8" s="24" t="n">
        <f aca="false">H$13*C8+H$14</f>
        <v>4.11786410389826</v>
      </c>
      <c r="G8" s="25" t="n">
        <f aca="false">((ABS(F8-E8))/F8)*10</f>
        <v>8.55459935579687E-006</v>
      </c>
      <c r="H8" s="26" t="n">
        <f aca="false">10^F8</f>
        <v>13117.8935971554</v>
      </c>
      <c r="J8" s="36" t="s">
        <v>21</v>
      </c>
      <c r="K8" s="37" t="s">
        <v>22</v>
      </c>
      <c r="L8" s="11"/>
      <c r="M8" s="107"/>
      <c r="N8" s="22" t="n">
        <v>0</v>
      </c>
      <c r="O8" s="33" t="n">
        <f aca="false">H$13*N8+H$14</f>
        <v>1.47073779738391</v>
      </c>
      <c r="P8" s="34" t="n">
        <f aca="false">10^O8</f>
        <v>29.5622712375967</v>
      </c>
      <c r="Q8" s="11"/>
      <c r="S8" s="21" t="n">
        <v>3</v>
      </c>
      <c r="T8" s="104" t="n">
        <f aca="false">M52</f>
        <v>0</v>
      </c>
      <c r="U8" s="31" t="n">
        <f aca="false">O52</f>
        <v>31.0396309273407</v>
      </c>
      <c r="V8" s="24" t="n">
        <f aca="false">LOG10(U8)</f>
        <v>1.49191654869529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84.757416987966</v>
      </c>
      <c r="D9" s="23" t="n">
        <v>26757</v>
      </c>
      <c r="E9" s="106" t="n">
        <f aca="false">LOG10(D9)</f>
        <v>4.42743741864426</v>
      </c>
      <c r="F9" s="24" t="n">
        <f aca="false">H$13*C9+H$14</f>
        <v>4.42744621259446</v>
      </c>
      <c r="G9" s="25" t="n">
        <f aca="false">((ABS(F9-E9))/F9)*10</f>
        <v>1.986235353445E-005</v>
      </c>
      <c r="H9" s="26" t="n">
        <f aca="false">10^F9</f>
        <v>26757.5418031253</v>
      </c>
      <c r="J9" s="39"/>
      <c r="K9" s="41" t="n">
        <f aca="false">J9/4</f>
        <v>0</v>
      </c>
      <c r="L9" s="11"/>
      <c r="M9" s="107"/>
      <c r="N9" s="22"/>
      <c r="O9" s="33" t="n">
        <f aca="false">H$13*N9+H$14</f>
        <v>1.47073779738391</v>
      </c>
      <c r="P9" s="34" t="n">
        <f aca="false">10^O9</f>
        <v>29.5622712375967</v>
      </c>
      <c r="Q9" s="11"/>
      <c r="S9" s="21" t="n">
        <v>4</v>
      </c>
      <c r="T9" s="104" t="n">
        <f aca="false">M53</f>
        <v>0</v>
      </c>
      <c r="U9" s="31" t="n">
        <f aca="false">O53</f>
        <v>31.0396309273407</v>
      </c>
      <c r="V9" s="24" t="n">
        <f aca="false">LOG10(U9)</f>
        <v>1.49191654869529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19.122850623351</v>
      </c>
      <c r="D10" s="23" t="n">
        <v>94930</v>
      </c>
      <c r="E10" s="106" t="n">
        <f aca="false">LOG10(D10)</f>
        <v>4.97740348087343</v>
      </c>
      <c r="F10" s="24" t="n">
        <f aca="false">H$13*C10+H$14</f>
        <v>4.9774028448022</v>
      </c>
      <c r="G10" s="25" t="n">
        <f aca="false">((ABS(F10-E10))/F10)*10</f>
        <v>1.27791794047627E-006</v>
      </c>
      <c r="H10" s="26" t="n">
        <f aca="false">10^F10</f>
        <v>94929.8609648497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1.47073779738391</v>
      </c>
      <c r="P10" s="34" t="n">
        <f aca="false">10^O10</f>
        <v>29.5622712375967</v>
      </c>
      <c r="Q10" s="11"/>
      <c r="S10" s="21" t="n">
        <v>5</v>
      </c>
      <c r="T10" s="104" t="n">
        <f aca="false">M54</f>
        <v>0</v>
      </c>
      <c r="U10" s="31" t="n">
        <f aca="false">O54</f>
        <v>31.0396309273407</v>
      </c>
      <c r="V10" s="24" t="n">
        <f aca="false">LOG10(U10)</f>
        <v>1.49191654869529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42" t="n">
        <v>6</v>
      </c>
      <c r="C11" s="43" t="n">
        <v>245.452000835923</v>
      </c>
      <c r="D11" s="44" t="n">
        <v>250470</v>
      </c>
      <c r="E11" s="108" t="n">
        <f aca="false">LOG10(D11)</f>
        <v>5.39875571577337</v>
      </c>
      <c r="F11" s="45" t="n">
        <f aca="false">H$13*C11+H$14</f>
        <v>5.39875329052707</v>
      </c>
      <c r="G11" s="46" t="n">
        <f aca="false">((ABS(F11-E11))/F11)*10</f>
        <v>4.49223398964099E-006</v>
      </c>
      <c r="H11" s="47" t="n">
        <f aca="false">10^F11</f>
        <v>250468.601295271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1.47073779738391</v>
      </c>
      <c r="P11" s="34" t="n">
        <f aca="false">10^O11</f>
        <v>29.5622712375967</v>
      </c>
      <c r="Q11" s="11"/>
      <c r="S11" s="42" t="n">
        <v>6</v>
      </c>
      <c r="T11" s="109" t="n">
        <f aca="false">M55</f>
        <v>0</v>
      </c>
      <c r="U11" s="49" t="n">
        <f aca="false">O55</f>
        <v>31.0396309273407</v>
      </c>
      <c r="V11" s="45" t="n">
        <f aca="false">LOG10(U11)</f>
        <v>1.49191654869529</v>
      </c>
      <c r="W11" s="45" t="e">
        <f aca="false">Y$13*T11+Y$14</f>
        <v>#VALUE!</v>
      </c>
      <c r="X11" s="46" t="e">
        <f aca="false">((ABS(W11-V11))/W11)*10</f>
        <v>#VALUE!</v>
      </c>
      <c r="Y11" s="47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50" t="s">
        <v>23</v>
      </c>
      <c r="F12" s="50"/>
      <c r="G12" s="51" t="n">
        <f aca="false">AVERAGE(G7:G11)</f>
        <v>8.03306180978748E-006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1.47073779738391</v>
      </c>
      <c r="P12" s="34" t="n">
        <f aca="false">10^O12</f>
        <v>29.5622712375967</v>
      </c>
      <c r="Q12" s="11"/>
      <c r="V12" s="50" t="s">
        <v>23</v>
      </c>
      <c r="W12" s="50"/>
      <c r="X12" s="51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52" t="s">
        <v>24</v>
      </c>
      <c r="H13" s="53" t="n">
        <f aca="false">SLOPE(E7:E11,C7:C11)</f>
        <v>0.0160031919877032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1.47073779738391</v>
      </c>
      <c r="P13" s="34" t="n">
        <f aca="false">10^O13</f>
        <v>29.5622712375967</v>
      </c>
      <c r="Q13" s="11"/>
      <c r="X13" s="52" t="s">
        <v>24</v>
      </c>
      <c r="Y13" s="53" t="e">
        <f aca="false">SLOPE(V6:V11,T6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54" t="s">
        <v>25</v>
      </c>
      <c r="H14" s="55" t="n">
        <f aca="false">INTERCEPT(E7:E11,C7:C11)</f>
        <v>1.47073779738391</v>
      </c>
      <c r="I14" s="56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1.47073779738391</v>
      </c>
      <c r="P14" s="34" t="n">
        <f aca="false">10^O14</f>
        <v>29.5622712375967</v>
      </c>
      <c r="Q14" s="11"/>
      <c r="X14" s="54" t="s">
        <v>25</v>
      </c>
      <c r="Y14" s="55" t="e">
        <f aca="false">INTERCEPT(V6:V11,T6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7" t="s">
        <v>26</v>
      </c>
      <c r="H15" s="58" t="n">
        <f aca="false">RSQ(E7:E11,C7:C11)</f>
        <v>0.99999999994484</v>
      </c>
      <c r="I15" s="56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1.47073779738391</v>
      </c>
      <c r="P15" s="34" t="n">
        <f aca="false">10^O15</f>
        <v>29.5622712375967</v>
      </c>
      <c r="Q15" s="11"/>
      <c r="X15" s="57" t="s">
        <v>26</v>
      </c>
      <c r="Y15" s="58" t="e">
        <f aca="false">RSQ(V6:V11,T6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56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1.47073779738391</v>
      </c>
      <c r="P16" s="34" t="n">
        <f aca="false">10^O16</f>
        <v>29.5622712375967</v>
      </c>
      <c r="Q16" s="11"/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1.47073779738391</v>
      </c>
      <c r="P17" s="34" t="n">
        <f aca="false">10^O17</f>
        <v>29.5622712375967</v>
      </c>
      <c r="Q17" s="11"/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1.47073779738391</v>
      </c>
      <c r="P18" s="34" t="n">
        <f aca="false">10^O18</f>
        <v>29.5622712375967</v>
      </c>
      <c r="Q18" s="11"/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9" t="s">
        <v>28</v>
      </c>
      <c r="K20" s="60"/>
      <c r="L20" s="11"/>
      <c r="M20" s="61" t="s">
        <v>29</v>
      </c>
      <c r="N20" s="62"/>
      <c r="O20" s="11"/>
      <c r="P20" s="11"/>
      <c r="Y20" s="0" t="n">
        <v>21</v>
      </c>
    </row>
    <row r="21" customFormat="false" ht="15" hidden="false" customHeight="false" outlineLevel="0" collapsed="false">
      <c r="J21" s="27" t="s">
        <v>14</v>
      </c>
      <c r="K21" s="28"/>
      <c r="L21" s="11"/>
      <c r="M21" s="63" t="s">
        <v>30</v>
      </c>
      <c r="N21" s="64"/>
      <c r="O21" s="11"/>
      <c r="P21" s="11"/>
      <c r="Y21" s="0" t="n">
        <v>56.5</v>
      </c>
    </row>
    <row r="22" customFormat="false" ht="15" hidden="false" customHeight="false" outlineLevel="0" collapsed="false">
      <c r="J22" s="27" t="s">
        <v>20</v>
      </c>
      <c r="K22" s="28"/>
      <c r="L22" s="11"/>
      <c r="M22" s="63" t="s">
        <v>31</v>
      </c>
      <c r="N22" s="64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63" t="s">
        <v>32</v>
      </c>
      <c r="N23" s="64"/>
      <c r="O23" s="11"/>
      <c r="P23" s="11"/>
    </row>
    <row r="24" customFormat="false" ht="12.75" hidden="false" customHeight="false" outlineLevel="0" collapsed="false">
      <c r="J24" s="65"/>
      <c r="K24" s="66" t="e">
        <f aca="false">LOG10(J24*10)*(64)</f>
        <v>#VALUE!</v>
      </c>
      <c r="L24" s="11"/>
      <c r="M24" s="63" t="s">
        <v>33</v>
      </c>
      <c r="N24" s="64"/>
      <c r="O24" s="11"/>
      <c r="P24" s="11"/>
    </row>
    <row r="25" customFormat="false" ht="12.75" hidden="false" customHeight="false" outlineLevel="0" collapsed="false">
      <c r="J25" s="39"/>
      <c r="K25" s="66" t="e">
        <f aca="false">LOG10(J25*10)*(64)</f>
        <v>#VALUE!</v>
      </c>
      <c r="L25" s="11"/>
      <c r="M25" s="63" t="s">
        <v>34</v>
      </c>
      <c r="N25" s="64"/>
      <c r="O25" s="11"/>
      <c r="P25" s="11"/>
    </row>
    <row r="26" customFormat="false" ht="12.75" hidden="false" customHeight="false" outlineLevel="0" collapsed="false">
      <c r="J26" s="39"/>
      <c r="K26" s="66" t="e">
        <f aca="false">LOG10(J26*10)*(64)</f>
        <v>#VALUE!</v>
      </c>
      <c r="L26" s="11"/>
      <c r="M26" s="67" t="s">
        <v>35</v>
      </c>
      <c r="N26" s="64"/>
      <c r="O26" s="11"/>
      <c r="P26" s="11"/>
    </row>
    <row r="27" customFormat="false" ht="12.75" hidden="false" customHeight="false" outlineLevel="0" collapsed="false">
      <c r="J27" s="39"/>
      <c r="K27" s="66" t="e">
        <f aca="false">LOG10(J27*10)*(64)</f>
        <v>#VALUE!</v>
      </c>
      <c r="L27" s="11"/>
      <c r="M27" s="68" t="s">
        <v>36</v>
      </c>
      <c r="N27" s="69"/>
      <c r="O27" s="11"/>
      <c r="P27" s="11"/>
    </row>
    <row r="28" customFormat="false" ht="12.75" hidden="false" customHeight="false" outlineLevel="0" collapsed="false">
      <c r="J28" s="39"/>
      <c r="K28" s="66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66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66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66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70" t="s">
        <v>38</v>
      </c>
      <c r="N34" s="70"/>
      <c r="O34" s="70"/>
      <c r="P34" s="70"/>
    </row>
    <row r="35" customFormat="false" ht="15" hidden="false" customHeight="false" outlineLevel="0" collapsed="false">
      <c r="J35" s="18" t="s">
        <v>39</v>
      </c>
      <c r="K35" s="71"/>
      <c r="L35" s="11"/>
      <c r="M35" s="72" t="s">
        <v>40</v>
      </c>
      <c r="N35" s="72"/>
      <c r="O35" s="72"/>
      <c r="P35" s="72"/>
    </row>
    <row r="36" customFormat="false" ht="15" hidden="false" customHeight="false" outlineLevel="0" collapsed="false">
      <c r="J36" s="27" t="s">
        <v>14</v>
      </c>
      <c r="K36" s="28"/>
      <c r="L36" s="11"/>
      <c r="M36" s="73" t="s">
        <v>64</v>
      </c>
      <c r="N36" s="73"/>
      <c r="O36" s="73"/>
      <c r="P36" s="73"/>
    </row>
    <row r="37" customFormat="false" ht="15.75" hidden="false" customHeight="false" outlineLevel="0" collapsed="false">
      <c r="J37" s="27" t="s">
        <v>20</v>
      </c>
      <c r="K37" s="28"/>
      <c r="L37" s="11"/>
      <c r="M37" s="73" t="s">
        <v>42</v>
      </c>
      <c r="N37" s="73"/>
      <c r="O37" s="73"/>
      <c r="P37" s="73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74" t="s">
        <v>22</v>
      </c>
      <c r="N38" s="75" t="s">
        <v>43</v>
      </c>
      <c r="O38" s="75" t="s">
        <v>63</v>
      </c>
      <c r="P38" s="76" t="s">
        <v>65</v>
      </c>
    </row>
    <row r="39" customFormat="false" ht="12.75" hidden="false" customHeight="false" outlineLevel="0" collapsed="false">
      <c r="J39" s="65"/>
      <c r="K39" s="66" t="e">
        <f aca="false">LOG10(J39)*(64)</f>
        <v>#VALUE!</v>
      </c>
      <c r="L39" s="11"/>
      <c r="M39" s="96" t="n">
        <f aca="false">N7</f>
        <v>56</v>
      </c>
      <c r="N39" s="66" t="n">
        <f aca="false">10^(4*(M39/256))</f>
        <v>7.49894209332456</v>
      </c>
      <c r="O39" s="66" t="n">
        <f aca="false">P7</f>
        <v>232.764394922294</v>
      </c>
      <c r="P39" s="77" t="n">
        <f aca="false">O39/N39</f>
        <v>31.0396309273407</v>
      </c>
    </row>
    <row r="40" customFormat="false" ht="12.75" hidden="false" customHeight="false" outlineLevel="0" collapsed="false">
      <c r="J40" s="39"/>
      <c r="K40" s="66" t="e">
        <f aca="false">LOG10(J40)*(64)</f>
        <v>#VALUE!</v>
      </c>
      <c r="L40" s="11"/>
      <c r="M40" s="96" t="n">
        <f aca="false">N8</f>
        <v>0</v>
      </c>
      <c r="N40" s="66" t="n">
        <f aca="false">10^(4*(M40/256))</f>
        <v>1</v>
      </c>
      <c r="O40" s="66" t="n">
        <f aca="false">P8</f>
        <v>29.5622712375967</v>
      </c>
      <c r="P40" s="77" t="n">
        <f aca="false">O40/N40</f>
        <v>29.5622712375967</v>
      </c>
    </row>
    <row r="41" customFormat="false" ht="12.75" hidden="false" customHeight="false" outlineLevel="0" collapsed="false">
      <c r="J41" s="39"/>
      <c r="K41" s="66" t="e">
        <f aca="false">LOG10(J41)*(64)</f>
        <v>#VALUE!</v>
      </c>
      <c r="L41" s="11"/>
      <c r="M41" s="96" t="n">
        <f aca="false">N9</f>
        <v>0</v>
      </c>
      <c r="N41" s="66" t="n">
        <f aca="false">10^(4*(M41/256))</f>
        <v>1</v>
      </c>
      <c r="O41" s="66" t="n">
        <f aca="false">P9</f>
        <v>29.5622712375967</v>
      </c>
      <c r="P41" s="77" t="n">
        <f aca="false">O41/N41</f>
        <v>29.5622712375967</v>
      </c>
    </row>
    <row r="42" customFormat="false" ht="12.75" hidden="false" customHeight="false" outlineLevel="0" collapsed="false">
      <c r="J42" s="39"/>
      <c r="K42" s="66" t="e">
        <f aca="false">LOG10(J42)*(64)</f>
        <v>#VALUE!</v>
      </c>
      <c r="L42" s="11"/>
      <c r="M42" s="96" t="n">
        <f aca="false">N10</f>
        <v>0</v>
      </c>
      <c r="N42" s="66" t="n">
        <f aca="false">10^(4*(M42/256))</f>
        <v>1</v>
      </c>
      <c r="O42" s="66" t="n">
        <f aca="false">P10</f>
        <v>29.5622712375967</v>
      </c>
      <c r="P42" s="77" t="n">
        <f aca="false">O42/N42</f>
        <v>29.5622712375967</v>
      </c>
    </row>
    <row r="43" customFormat="false" ht="12.75" hidden="false" customHeight="false" outlineLevel="0" collapsed="false">
      <c r="J43" s="39"/>
      <c r="K43" s="66" t="e">
        <f aca="false">LOG10(J43)*(64)</f>
        <v>#VALUE!</v>
      </c>
      <c r="L43" s="11"/>
      <c r="M43" s="96" t="n">
        <f aca="false">N11</f>
        <v>0</v>
      </c>
      <c r="N43" s="66" t="n">
        <f aca="false">10^(4*(M43/256))</f>
        <v>1</v>
      </c>
      <c r="O43" s="66" t="n">
        <f aca="false">P11</f>
        <v>29.5622712375967</v>
      </c>
      <c r="P43" s="77" t="n">
        <f aca="false">O43/N43</f>
        <v>29.5622712375967</v>
      </c>
    </row>
    <row r="44" customFormat="false" ht="13.5" hidden="false" customHeight="false" outlineLevel="0" collapsed="false">
      <c r="A44" s="7"/>
      <c r="B44" s="7"/>
      <c r="C44" s="7"/>
      <c r="D44" s="7"/>
      <c r="E44" s="110"/>
      <c r="F44" s="78"/>
      <c r="G44" s="110"/>
      <c r="H44" s="78"/>
      <c r="J44" s="39"/>
      <c r="K44" s="66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8"/>
      <c r="C45" s="78"/>
      <c r="D45" s="78"/>
      <c r="E45" s="79"/>
      <c r="F45" s="78"/>
      <c r="G45" s="79"/>
      <c r="H45" s="78"/>
      <c r="J45" s="39"/>
      <c r="K45" s="66" t="e">
        <f aca="false">LOG10(J45)*(64)</f>
        <v>#VALUE!</v>
      </c>
      <c r="L45" s="11"/>
      <c r="M45" s="70" t="s">
        <v>45</v>
      </c>
      <c r="N45" s="70"/>
      <c r="O45" s="70"/>
    </row>
    <row r="46" customFormat="false" ht="15" hidden="false" customHeight="false" outlineLevel="0" collapsed="false">
      <c r="A46" s="80" t="s">
        <v>46</v>
      </c>
      <c r="B46" s="81"/>
      <c r="C46" s="81"/>
      <c r="D46" s="81"/>
      <c r="E46" s="83" t="s">
        <v>47</v>
      </c>
      <c r="F46" s="81"/>
      <c r="G46" s="83" t="s">
        <v>48</v>
      </c>
      <c r="H46" s="84"/>
      <c r="J46" s="39"/>
      <c r="K46" s="66" t="e">
        <f aca="false">LOG10(J46)*(64)</f>
        <v>#VALUE!</v>
      </c>
      <c r="M46" s="72" t="s">
        <v>66</v>
      </c>
      <c r="N46" s="72"/>
      <c r="O46" s="72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1"/>
      <c r="H47" s="84"/>
      <c r="J47" s="11"/>
      <c r="K47" s="11"/>
      <c r="M47" s="73" t="s">
        <v>50</v>
      </c>
      <c r="N47" s="73"/>
      <c r="O47" s="73"/>
      <c r="P47" s="85"/>
    </row>
    <row r="48" customFormat="false" ht="15.75" hidden="false" customHeight="false" outlineLevel="0" collapsed="false">
      <c r="A48" s="86" t="s">
        <v>51</v>
      </c>
      <c r="B48" s="87"/>
      <c r="C48" s="87"/>
      <c r="D48" s="88" t="s">
        <v>52</v>
      </c>
      <c r="E48" s="81"/>
      <c r="F48" s="81"/>
      <c r="G48" s="88" t="s">
        <v>53</v>
      </c>
      <c r="H48" s="84"/>
      <c r="I48" s="78"/>
      <c r="J48" s="11"/>
      <c r="K48" s="11"/>
      <c r="M48" s="89"/>
      <c r="N48" s="89"/>
      <c r="O48" s="89"/>
      <c r="P48" s="85"/>
    </row>
    <row r="49" customFormat="false" ht="15" hidden="false" customHeight="false" outlineLevel="0" collapsed="false">
      <c r="A49" s="90"/>
      <c r="B49" s="91"/>
      <c r="C49" s="91"/>
      <c r="D49" s="91"/>
      <c r="E49" s="91"/>
      <c r="F49" s="91"/>
      <c r="G49" s="91"/>
      <c r="H49" s="92"/>
      <c r="I49" s="7"/>
      <c r="J49" s="9" t="s">
        <v>54</v>
      </c>
      <c r="K49" s="10"/>
      <c r="M49" s="93" t="s">
        <v>22</v>
      </c>
      <c r="N49" s="74" t="s">
        <v>43</v>
      </c>
      <c r="O49" s="94" t="s">
        <v>67</v>
      </c>
      <c r="P49" s="85"/>
    </row>
    <row r="50" customFormat="false" ht="15" hidden="false" customHeight="false" outlineLevel="0" collapsed="false">
      <c r="A50" s="95" t="s">
        <v>56</v>
      </c>
      <c r="B50" s="91"/>
      <c r="C50" s="91"/>
      <c r="D50" s="91"/>
      <c r="E50" s="91"/>
      <c r="F50" s="91"/>
      <c r="G50" s="91"/>
      <c r="H50" s="92"/>
      <c r="I50" s="78"/>
      <c r="J50" s="18" t="s">
        <v>57</v>
      </c>
      <c r="K50" s="71"/>
      <c r="M50" s="101"/>
      <c r="N50" s="66" t="n">
        <f aca="false">10^(4*(M50/256))</f>
        <v>1</v>
      </c>
      <c r="O50" s="26" t="n">
        <f aca="false">P39*N50</f>
        <v>31.0396309273407</v>
      </c>
      <c r="P50" s="85"/>
    </row>
    <row r="51" customFormat="false" ht="15" hidden="false" customHeight="false" outlineLevel="0" collapsed="false">
      <c r="A51" s="98"/>
      <c r="B51" s="99"/>
      <c r="C51" s="99"/>
      <c r="D51" s="99"/>
      <c r="E51" s="99"/>
      <c r="F51" s="99"/>
      <c r="G51" s="99"/>
      <c r="H51" s="100"/>
      <c r="I51" s="7"/>
      <c r="J51" s="27" t="s">
        <v>14</v>
      </c>
      <c r="K51" s="28"/>
      <c r="M51" s="101"/>
      <c r="N51" s="66" t="n">
        <f aca="false">10^(4*(M51/256))</f>
        <v>1</v>
      </c>
      <c r="O51" s="26" t="n">
        <f aca="false">P39*N51</f>
        <v>31.0396309273407</v>
      </c>
    </row>
    <row r="52" customFormat="false" ht="15" hidden="false" customHeight="false" outlineLevel="0" collapsed="false">
      <c r="A52" s="102"/>
      <c r="I52" s="78"/>
      <c r="J52" s="27" t="s">
        <v>20</v>
      </c>
      <c r="K52" s="28"/>
      <c r="M52" s="101"/>
      <c r="N52" s="66" t="n">
        <f aca="false">10^(4*(M52/256))</f>
        <v>1</v>
      </c>
      <c r="O52" s="26" t="n">
        <f aca="false">P39*N52</f>
        <v>31.0396309273407</v>
      </c>
    </row>
    <row r="53" customFormat="false" ht="15" hidden="false" customHeight="false" outlineLevel="0" collapsed="false">
      <c r="A53" s="7"/>
      <c r="I53" s="78"/>
      <c r="J53" s="36" t="s">
        <v>58</v>
      </c>
      <c r="K53" s="37" t="s">
        <v>22</v>
      </c>
      <c r="M53" s="101"/>
      <c r="N53" s="66" t="n">
        <f aca="false">10^(4*(M53/256))</f>
        <v>1</v>
      </c>
      <c r="O53" s="26" t="n">
        <f aca="false">P39*N53</f>
        <v>31.0396309273407</v>
      </c>
    </row>
    <row r="54" customFormat="false" ht="12.75" hidden="false" customHeight="false" outlineLevel="0" collapsed="false">
      <c r="A54" s="7"/>
      <c r="J54" s="65"/>
      <c r="K54" s="66" t="e">
        <f aca="false">LOG10(J54)*(256/LOG10(262144))</f>
        <v>#VALUE!</v>
      </c>
      <c r="M54" s="101"/>
      <c r="N54" s="66" t="n">
        <f aca="false">10^(4*(M54/256))</f>
        <v>1</v>
      </c>
      <c r="O54" s="26" t="n">
        <f aca="false">P39*N54</f>
        <v>31.0396309273407</v>
      </c>
    </row>
    <row r="55" customFormat="false" ht="12.75" hidden="false" customHeight="false" outlineLevel="0" collapsed="false">
      <c r="J55" s="39"/>
      <c r="K55" s="66" t="e">
        <f aca="false">LOG10(J55)*(256/LOG10(262144))</f>
        <v>#VALUE!</v>
      </c>
      <c r="M55" s="96"/>
      <c r="N55" s="66" t="n">
        <f aca="false">10^(4*(M55/256))</f>
        <v>1</v>
      </c>
      <c r="O55" s="97" t="n">
        <f aca="false">P39*N55</f>
        <v>31.0396309273407</v>
      </c>
    </row>
    <row r="56" customFormat="false" ht="12.75" hidden="false" customHeight="false" outlineLevel="0" collapsed="false">
      <c r="J56" s="39"/>
      <c r="K56" s="66" t="e">
        <f aca="false">LOG10(J56)*(256/LOG10(262144))</f>
        <v>#VALUE!</v>
      </c>
    </row>
    <row r="57" customFormat="false" ht="12.75" hidden="false" customHeight="false" outlineLevel="0" collapsed="false">
      <c r="J57" s="39"/>
      <c r="K57" s="66" t="e">
        <f aca="false">LOG10(J57)*(256/LOG10(262144))</f>
        <v>#VALUE!</v>
      </c>
    </row>
    <row r="58" customFormat="false" ht="12.75" hidden="false" customHeight="false" outlineLevel="0" collapsed="false">
      <c r="J58" s="39"/>
      <c r="K58" s="66" t="e">
        <f aca="false">LOG10(J58)*(256/LOG10(262144))</f>
        <v>#VALUE!</v>
      </c>
    </row>
    <row r="59" customFormat="false" ht="12.75" hidden="false" customHeight="false" outlineLevel="0" collapsed="false">
      <c r="J59" s="39"/>
      <c r="K59" s="66" t="e">
        <f aca="false">LOG10(J59)*(256/LOG10(262144))</f>
        <v>#VALUE!</v>
      </c>
    </row>
    <row r="60" customFormat="false" ht="12.75" hidden="false" customHeight="false" outlineLevel="0" collapsed="false">
      <c r="J60" s="39"/>
      <c r="K60" s="66" t="e">
        <f aca="false">LOG10(J60)*(256/LOG10(262144))</f>
        <v>#VALUE!</v>
      </c>
    </row>
    <row r="61" customFormat="false" ht="12.75" hidden="false" customHeight="false" outlineLevel="0" collapsed="false">
      <c r="J61" s="39"/>
      <c r="K61" s="66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11" t="s">
        <v>0</v>
      </c>
      <c r="C1" s="112"/>
      <c r="D1" s="112"/>
      <c r="E1" s="112"/>
      <c r="F1" s="112"/>
      <c r="G1" s="113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14" t="s">
        <v>68</v>
      </c>
      <c r="N4" s="114"/>
      <c r="O4" s="114"/>
      <c r="P4" s="114"/>
    </row>
    <row r="5" customFormat="false" ht="15.75" hidden="false" customHeight="false" outlineLevel="0" collapsed="false">
      <c r="B5" s="115"/>
      <c r="E5" s="115"/>
      <c r="J5" s="18" t="s">
        <v>12</v>
      </c>
      <c r="K5" s="19"/>
      <c r="L5" s="11"/>
      <c r="M5" s="116" t="s">
        <v>13</v>
      </c>
      <c r="N5" s="116"/>
      <c r="O5" s="116"/>
      <c r="P5" s="116"/>
      <c r="S5" s="13" t="s">
        <v>5</v>
      </c>
      <c r="T5" s="117" t="s">
        <v>6</v>
      </c>
      <c r="U5" s="15" t="s">
        <v>69</v>
      </c>
      <c r="V5" s="15" t="s">
        <v>70</v>
      </c>
      <c r="W5" s="15" t="s">
        <v>9</v>
      </c>
      <c r="X5" s="16" t="s">
        <v>10</v>
      </c>
      <c r="Y5" s="17" t="s">
        <v>7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7" t="s">
        <v>6</v>
      </c>
      <c r="D6" s="15" t="s">
        <v>69</v>
      </c>
      <c r="E6" s="15" t="s">
        <v>70</v>
      </c>
      <c r="F6" s="15" t="s">
        <v>9</v>
      </c>
      <c r="G6" s="16" t="s">
        <v>10</v>
      </c>
      <c r="H6" s="17" t="s">
        <v>7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2</v>
      </c>
      <c r="S6" s="118" t="n">
        <v>1</v>
      </c>
      <c r="T6" s="30" t="n">
        <f aca="false">M50</f>
        <v>0</v>
      </c>
      <c r="U6" s="31" t="n">
        <f aca="false">O50</f>
        <v>14.1796810403101</v>
      </c>
      <c r="V6" s="119" t="n">
        <f aca="false">LOG10(U6)</f>
        <v>1.15166646187729</v>
      </c>
      <c r="W6" s="119" t="e">
        <f aca="false">Y$13*T6+Y$14</f>
        <v>#VALUE!</v>
      </c>
      <c r="X6" s="120" t="e">
        <f aca="false">((ABS(W6-V6))/W6)*10</f>
        <v>#VALUE!</v>
      </c>
      <c r="Y6" s="121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8" t="n">
        <v>1</v>
      </c>
      <c r="C7" s="122" t="n">
        <v>4.36389515175434</v>
      </c>
      <c r="D7" s="23"/>
      <c r="E7" s="119"/>
      <c r="F7" s="119"/>
      <c r="G7" s="120"/>
      <c r="H7" s="121"/>
      <c r="J7" s="27" t="s">
        <v>20</v>
      </c>
      <c r="K7" s="28"/>
      <c r="L7" s="11"/>
      <c r="M7" s="107"/>
      <c r="N7" s="122"/>
      <c r="O7" s="33" t="n">
        <f aca="false">H$14*N7+H$15</f>
        <v>1.15166646187729</v>
      </c>
      <c r="P7" s="123" t="n">
        <f aca="false">10^O7</f>
        <v>14.1796810403101</v>
      </c>
      <c r="S7" s="118" t="n">
        <v>2</v>
      </c>
      <c r="T7" s="30" t="n">
        <f aca="false">M53</f>
        <v>0</v>
      </c>
      <c r="U7" s="31" t="n">
        <f aca="false">O53</f>
        <v>14.1796810403101</v>
      </c>
      <c r="V7" s="119" t="n">
        <f aca="false">LOG10(U7)</f>
        <v>1.15166646187729</v>
      </c>
      <c r="W7" s="119" t="e">
        <f aca="false">Y$13*T7+Y$14</f>
        <v>#VALUE!</v>
      </c>
      <c r="X7" s="120" t="e">
        <f aca="false">((ABS(W7-V7))/W7)*10</f>
        <v>#VALUE!</v>
      </c>
      <c r="Y7" s="121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72</v>
      </c>
    </row>
    <row r="8" customFormat="false" ht="13.5" hidden="false" customHeight="false" outlineLevel="0" collapsed="false">
      <c r="B8" s="118" t="n">
        <v>2</v>
      </c>
      <c r="C8" s="122" t="n">
        <v>132.266323347243</v>
      </c>
      <c r="D8" s="23" t="n">
        <v>2198</v>
      </c>
      <c r="E8" s="119" t="n">
        <f aca="false">LOG10(D8)</f>
        <v>3.34202768808747</v>
      </c>
      <c r="F8" s="119" t="n">
        <f aca="false">H$14*C8+H$15</f>
        <v>3.34203965902906</v>
      </c>
      <c r="G8" s="120" t="n">
        <f aca="false">((ABS(F8-E8))/F8)*10</f>
        <v>3.58192684887205E-005</v>
      </c>
      <c r="H8" s="121" t="n">
        <f aca="false">10^F8</f>
        <v>2198.0605867524</v>
      </c>
      <c r="J8" s="36" t="s">
        <v>21</v>
      </c>
      <c r="K8" s="37" t="s">
        <v>22</v>
      </c>
      <c r="L8" s="11"/>
      <c r="M8" s="107"/>
      <c r="N8" s="122"/>
      <c r="O8" s="33" t="n">
        <f aca="false">H$14*N8+H$15</f>
        <v>1.15166646187729</v>
      </c>
      <c r="P8" s="123" t="n">
        <f aca="false">10^O8</f>
        <v>14.1796810403101</v>
      </c>
      <c r="S8" s="118" t="n">
        <v>3</v>
      </c>
      <c r="T8" s="30" t="n">
        <f aca="false">M52</f>
        <v>0</v>
      </c>
      <c r="U8" s="31" t="n">
        <f aca="false">O52</f>
        <v>14.1796810403101</v>
      </c>
      <c r="V8" s="119" t="n">
        <f aca="false">LOG10(U8)</f>
        <v>1.15166646187729</v>
      </c>
      <c r="W8" s="119" t="e">
        <f aca="false">Y$13*T8+Y$14</f>
        <v>#VALUE!</v>
      </c>
      <c r="X8" s="120" t="e">
        <f aca="false">((ABS(W8-V8))/W8)*10</f>
        <v>#VALUE!</v>
      </c>
      <c r="Y8" s="121" t="e">
        <f aca="false">10^W8</f>
        <v>#VALUE!</v>
      </c>
      <c r="AA8" s="38"/>
      <c r="AB8" s="124"/>
      <c r="AC8" s="40" t="e">
        <f aca="false">Y$13*AB8+Y$14</f>
        <v>#VALUE!</v>
      </c>
      <c r="AD8" s="123" t="e">
        <f aca="false">10^AC8</f>
        <v>#VALUE!</v>
      </c>
    </row>
    <row r="9" customFormat="false" ht="12.75" hidden="false" customHeight="false" outlineLevel="0" collapsed="false">
      <c r="B9" s="118" t="n">
        <v>3</v>
      </c>
      <c r="C9" s="122" t="n">
        <v>158.873720925139</v>
      </c>
      <c r="D9" s="23" t="n">
        <v>6063</v>
      </c>
      <c r="E9" s="119" t="n">
        <f aca="false">LOG10(D9)</f>
        <v>3.78268756823497</v>
      </c>
      <c r="F9" s="119" t="n">
        <f aca="false">H$14*C9+H$15</f>
        <v>3.78266678939525</v>
      </c>
      <c r="G9" s="120" t="n">
        <f aca="false">((ABS(F9-E9))/F9)*10</f>
        <v>5.49317211162454E-005</v>
      </c>
      <c r="H9" s="121" t="n">
        <f aca="false">10^F9</f>
        <v>6062.70992242204</v>
      </c>
      <c r="J9" s="124"/>
      <c r="K9" s="125" t="n">
        <f aca="false">J9/4</f>
        <v>0</v>
      </c>
      <c r="L9" s="11"/>
      <c r="M9" s="107"/>
      <c r="N9" s="122"/>
      <c r="O9" s="33" t="n">
        <f aca="false">H$14*N9+H$15</f>
        <v>1.15166646187729</v>
      </c>
      <c r="P9" s="123" t="n">
        <f aca="false">10^O9</f>
        <v>14.1796810403101</v>
      </c>
      <c r="S9" s="118" t="n">
        <v>4</v>
      </c>
      <c r="T9" s="30" t="n">
        <f aca="false">M53</f>
        <v>0</v>
      </c>
      <c r="U9" s="31" t="n">
        <f aca="false">O53</f>
        <v>14.1796810403101</v>
      </c>
      <c r="V9" s="126" t="n">
        <f aca="false">LOG10(U9)</f>
        <v>1.15166646187729</v>
      </c>
      <c r="W9" s="127" t="e">
        <f aca="false">Y$13*T9+Y$14</f>
        <v>#VALUE!</v>
      </c>
      <c r="X9" s="128" t="e">
        <f aca="false">((ABS(W9-V9))/W9)*10</f>
        <v>#VALUE!</v>
      </c>
      <c r="Y9" s="121" t="e">
        <f aca="false">10^W9</f>
        <v>#VALUE!</v>
      </c>
      <c r="AA9" s="38"/>
      <c r="AB9" s="124"/>
      <c r="AC9" s="40" t="e">
        <f aca="false">Y$13*AB9+Y$14</f>
        <v>#VALUE!</v>
      </c>
      <c r="AD9" s="123" t="e">
        <f aca="false">10^AC9</f>
        <v>#VALUE!</v>
      </c>
    </row>
    <row r="10" customFormat="false" ht="12.75" hidden="false" customHeight="false" outlineLevel="0" collapsed="false">
      <c r="B10" s="118" t="n">
        <v>4</v>
      </c>
      <c r="C10" s="122" t="n">
        <v>178.649335951028</v>
      </c>
      <c r="D10" s="23" t="n">
        <v>12887</v>
      </c>
      <c r="E10" s="119" t="n">
        <f aca="false">LOG10(D10)</f>
        <v>4.11015182851827</v>
      </c>
      <c r="F10" s="119" t="n">
        <f aca="false">H$14*C10+H$15</f>
        <v>4.11015738574441</v>
      </c>
      <c r="G10" s="120" t="n">
        <f aca="false">((ABS(F10-E10))/F10)*10</f>
        <v>1.35207137168347E-005</v>
      </c>
      <c r="H10" s="121" t="n">
        <f aca="false">10^F10</f>
        <v>12887.1649029274</v>
      </c>
      <c r="J10" s="124"/>
      <c r="K10" s="125" t="n">
        <f aca="false">J10/4</f>
        <v>0</v>
      </c>
      <c r="L10" s="11"/>
      <c r="M10" s="32"/>
      <c r="N10" s="122"/>
      <c r="O10" s="33" t="n">
        <f aca="false">H$14*N10+H$15</f>
        <v>1.15166646187729</v>
      </c>
      <c r="P10" s="123" t="n">
        <f aca="false">10^O10</f>
        <v>14.1796810403101</v>
      </c>
      <c r="S10" s="118" t="n">
        <v>5</v>
      </c>
      <c r="T10" s="30" t="n">
        <f aca="false">M54</f>
        <v>0</v>
      </c>
      <c r="U10" s="31" t="n">
        <f aca="false">O54</f>
        <v>14.1796810403101</v>
      </c>
      <c r="V10" s="119" t="n">
        <f aca="false">LOG10(U10)</f>
        <v>1.15166646187729</v>
      </c>
      <c r="W10" s="119" t="e">
        <f aca="false">Y$13*T10+Y$14</f>
        <v>#VALUE!</v>
      </c>
      <c r="X10" s="120" t="e">
        <f aca="false">((ABS(W10-V10))/W10)*10</f>
        <v>#VALUE!</v>
      </c>
      <c r="Y10" s="121" t="e">
        <f aca="false">10^W10</f>
        <v>#VALUE!</v>
      </c>
      <c r="AA10" s="38"/>
      <c r="AB10" s="124"/>
      <c r="AC10" s="40" t="e">
        <f aca="false">Y$13*AB10+Y$14</f>
        <v>#VALUE!</v>
      </c>
      <c r="AD10" s="123" t="e">
        <f aca="false">10^AC10</f>
        <v>#VALUE!</v>
      </c>
    </row>
    <row r="11" customFormat="false" ht="13.5" hidden="false" customHeight="false" outlineLevel="0" collapsed="false">
      <c r="B11" s="118" t="n">
        <v>5</v>
      </c>
      <c r="C11" s="122" t="n">
        <v>215.074828045446</v>
      </c>
      <c r="D11" s="23" t="n">
        <v>51686</v>
      </c>
      <c r="E11" s="119" t="n">
        <f aca="false">LOG10(D11)</f>
        <v>4.71337292324631</v>
      </c>
      <c r="F11" s="119" t="n">
        <f aca="false">H$14*C11+H$15</f>
        <v>4.71337534446255</v>
      </c>
      <c r="G11" s="120" t="n">
        <f aca="false">((ABS(F11-E11))/F11)*10</f>
        <v>5.13690523078509E-006</v>
      </c>
      <c r="H11" s="121" t="n">
        <f aca="false">10^F11</f>
        <v>51686.2881531702</v>
      </c>
      <c r="J11" s="124"/>
      <c r="K11" s="125" t="n">
        <f aca="false">J11/4</f>
        <v>0</v>
      </c>
      <c r="L11" s="11"/>
      <c r="M11" s="32"/>
      <c r="N11" s="122"/>
      <c r="O11" s="33" t="n">
        <f aca="false">H$14*N11+H$15</f>
        <v>1.15166646187729</v>
      </c>
      <c r="P11" s="123" t="n">
        <f aca="false">10^O11</f>
        <v>14.1796810403101</v>
      </c>
      <c r="S11" s="129" t="n">
        <v>6</v>
      </c>
      <c r="T11" s="48" t="n">
        <f aca="false">M55</f>
        <v>0</v>
      </c>
      <c r="U11" s="49" t="n">
        <f aca="false">O55</f>
        <v>14.1796810403101</v>
      </c>
      <c r="V11" s="130" t="n">
        <f aca="false">LOG10(U11)</f>
        <v>1.15166646187729</v>
      </c>
      <c r="W11" s="131" t="e">
        <f aca="false">Y$13*T11+Y$14</f>
        <v>#VALUE!</v>
      </c>
      <c r="X11" s="132" t="e">
        <f aca="false">((ABS(W11-V11))/W11)*10</f>
        <v>#VALUE!</v>
      </c>
      <c r="Y11" s="133" t="e">
        <f aca="false">10^W11</f>
        <v>#VALUE!</v>
      </c>
      <c r="AA11" s="38"/>
      <c r="AB11" s="124"/>
      <c r="AC11" s="40" t="e">
        <f aca="false">Y$13*AB11+Y$14</f>
        <v>#VALUE!</v>
      </c>
      <c r="AD11" s="123" t="e">
        <f aca="false">10^AC11</f>
        <v>#VALUE!</v>
      </c>
    </row>
    <row r="12" customFormat="false" ht="13.5" hidden="false" customHeight="false" outlineLevel="0" collapsed="false">
      <c r="B12" s="129" t="n">
        <v>6</v>
      </c>
      <c r="C12" s="134" t="n">
        <v>246.332278873193</v>
      </c>
      <c r="D12" s="44" t="n">
        <v>170219</v>
      </c>
      <c r="E12" s="130" t="n">
        <f aca="false">LOG10(D12)</f>
        <v>5.23100803480035</v>
      </c>
      <c r="F12" s="130" t="n">
        <f aca="false">H$14*C12+H$15</f>
        <v>5.23100886425611</v>
      </c>
      <c r="G12" s="132" t="n">
        <f aca="false">((ABS(F12-E12))/F12)*10</f>
        <v>1.58565158960147E-006</v>
      </c>
      <c r="H12" s="133" t="n">
        <f aca="false">10^F12</f>
        <v>170219.325100293</v>
      </c>
      <c r="J12" s="124"/>
      <c r="K12" s="125" t="n">
        <f aca="false">J12/4</f>
        <v>0</v>
      </c>
      <c r="L12" s="11"/>
      <c r="M12" s="32"/>
      <c r="N12" s="122"/>
      <c r="O12" s="33" t="n">
        <f aca="false">H$14*N12+H$15</f>
        <v>1.15166646187729</v>
      </c>
      <c r="P12" s="123" t="n">
        <f aca="false">10^O12</f>
        <v>14.1796810403101</v>
      </c>
      <c r="V12" s="135" t="s">
        <v>23</v>
      </c>
      <c r="W12" s="135"/>
      <c r="X12" s="136" t="e">
        <f aca="false">AVERAGE(X6:X11)</f>
        <v>#VALUE!</v>
      </c>
      <c r="AA12" s="38"/>
      <c r="AB12" s="124"/>
      <c r="AC12" s="40" t="e">
        <f aca="false">Y$13*AB12+Y$14</f>
        <v>#VALUE!</v>
      </c>
      <c r="AD12" s="123" t="e">
        <f aca="false">10^AC12</f>
        <v>#VALUE!</v>
      </c>
    </row>
    <row r="13" customFormat="false" ht="13.5" hidden="false" customHeight="false" outlineLevel="0" collapsed="false">
      <c r="E13" s="135" t="s">
        <v>23</v>
      </c>
      <c r="F13" s="135"/>
      <c r="G13" s="136" t="n">
        <f aca="false">AVERAGE(G8:G12)</f>
        <v>2.21988520284374E-005</v>
      </c>
      <c r="J13" s="124"/>
      <c r="K13" s="125" t="n">
        <f aca="false">J13/4</f>
        <v>0</v>
      </c>
      <c r="L13" s="11"/>
      <c r="M13" s="32"/>
      <c r="N13" s="122"/>
      <c r="O13" s="33" t="n">
        <f aca="false">H$14*N13+H$15</f>
        <v>1.15166646187729</v>
      </c>
      <c r="P13" s="123" t="n">
        <f aca="false">10^O13</f>
        <v>14.1796810403101</v>
      </c>
      <c r="X13" s="137" t="s">
        <v>24</v>
      </c>
      <c r="Y13" s="138" t="e">
        <f aca="false">SLOPE(V6:V11,T6:T11)</f>
        <v>#VALUE!</v>
      </c>
      <c r="AA13" s="38"/>
      <c r="AB13" s="124"/>
      <c r="AC13" s="40" t="e">
        <f aca="false">Y$13*AB13+Y$14</f>
        <v>#VALUE!</v>
      </c>
      <c r="AD13" s="123" t="e">
        <f aca="false">10^AC13</f>
        <v>#VALUE!</v>
      </c>
    </row>
    <row r="14" customFormat="false" ht="12.75" hidden="false" customHeight="false" outlineLevel="0" collapsed="false">
      <c r="G14" s="137" t="s">
        <v>24</v>
      </c>
      <c r="H14" s="138" t="n">
        <f aca="false">SLOPE(E8:E12,C8:C12)</f>
        <v>0.0165603242134531</v>
      </c>
      <c r="I14" s="139"/>
      <c r="J14" s="124"/>
      <c r="K14" s="125" t="n">
        <f aca="false">J14/4</f>
        <v>0</v>
      </c>
      <c r="L14" s="11"/>
      <c r="M14" s="32"/>
      <c r="N14" s="124"/>
      <c r="O14" s="33" t="n">
        <f aca="false">H$14*N14+H$15</f>
        <v>1.15166646187729</v>
      </c>
      <c r="P14" s="123" t="n">
        <f aca="false">10^O14</f>
        <v>14.1796810403101</v>
      </c>
      <c r="X14" s="140" t="s">
        <v>25</v>
      </c>
      <c r="Y14" s="141" t="e">
        <f aca="false">INTERCEPT(V6:V11,T6:T11)</f>
        <v>#VALUE!</v>
      </c>
      <c r="AA14" s="38"/>
      <c r="AB14" s="124"/>
      <c r="AC14" s="40" t="e">
        <f aca="false">Y$13*AB14+Y$14</f>
        <v>#VALUE!</v>
      </c>
      <c r="AD14" s="123" t="e">
        <f aca="false">10^AC14</f>
        <v>#VALUE!</v>
      </c>
    </row>
    <row r="15" customFormat="false" ht="13.5" hidden="false" customHeight="false" outlineLevel="0" collapsed="false">
      <c r="G15" s="140" t="s">
        <v>25</v>
      </c>
      <c r="H15" s="141" t="n">
        <f aca="false">INTERCEPT(E8:E12,C8:C12)</f>
        <v>1.15166646187729</v>
      </c>
      <c r="I15" s="139"/>
      <c r="J15" s="124"/>
      <c r="K15" s="125" t="n">
        <f aca="false">J15/4</f>
        <v>0</v>
      </c>
      <c r="L15" s="11"/>
      <c r="M15" s="32"/>
      <c r="N15" s="124"/>
      <c r="O15" s="33" t="n">
        <f aca="false">H$14*N15+H$15</f>
        <v>1.15166646187729</v>
      </c>
      <c r="P15" s="123" t="n">
        <f aca="false">10^O15</f>
        <v>14.1796810403101</v>
      </c>
      <c r="X15" s="142" t="s">
        <v>26</v>
      </c>
      <c r="Y15" s="143" t="e">
        <f aca="false">RSQ(V6:V11,T6:T11)</f>
        <v>#VALUE!</v>
      </c>
      <c r="AA15" s="38"/>
      <c r="AB15" s="124"/>
      <c r="AC15" s="40" t="e">
        <f aca="false">Y$13*AB15+Y$14</f>
        <v>#VALUE!</v>
      </c>
      <c r="AD15" s="123" t="e">
        <f aca="false">10^AC15</f>
        <v>#VALUE!</v>
      </c>
    </row>
    <row r="16" customFormat="false" ht="13.5" hidden="false" customHeight="false" outlineLevel="0" collapsed="false">
      <c r="G16" s="142" t="s">
        <v>26</v>
      </c>
      <c r="H16" s="143" t="n">
        <f aca="false">RSQ(E8:E12,C8:C12)</f>
        <v>0.999999999726374</v>
      </c>
      <c r="I16" s="139"/>
      <c r="J16" s="124"/>
      <c r="K16" s="125" t="n">
        <f aca="false">J16/4</f>
        <v>0</v>
      </c>
      <c r="L16" s="11"/>
      <c r="M16" s="32"/>
      <c r="N16" s="124"/>
      <c r="O16" s="33" t="n">
        <f aca="false">H$14*N16+H$15</f>
        <v>1.15166646187729</v>
      </c>
      <c r="P16" s="123" t="n">
        <f aca="false">10^O16</f>
        <v>14.1796810403101</v>
      </c>
      <c r="AA16" s="38"/>
      <c r="AB16" s="124"/>
      <c r="AC16" s="40" t="e">
        <f aca="false">Y$13*AB16+Y$14</f>
        <v>#VALUE!</v>
      </c>
      <c r="AD16" s="123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24"/>
      <c r="O17" s="33" t="n">
        <f aca="false">H$14*N17+H$15</f>
        <v>1.15166646187729</v>
      </c>
      <c r="P17" s="123" t="n">
        <f aca="false">10^O17</f>
        <v>14.1796810403101</v>
      </c>
      <c r="AA17" s="38"/>
      <c r="AB17" s="124"/>
      <c r="AC17" s="40" t="e">
        <f aca="false">Y$13*AB17+Y$14</f>
        <v>#VALUE!</v>
      </c>
      <c r="AD17" s="123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24"/>
      <c r="O18" s="33" t="n">
        <f aca="false">H$14*N18+H$15</f>
        <v>1.15166646187729</v>
      </c>
      <c r="P18" s="123" t="n">
        <f aca="false">10^O18</f>
        <v>14.1796810403101</v>
      </c>
      <c r="AA18" s="38"/>
      <c r="AB18" s="124"/>
      <c r="AC18" s="40" t="e">
        <f aca="false">Y$13*AB18+Y$14</f>
        <v>#VALUE!</v>
      </c>
      <c r="AD18" s="12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24"/>
      <c r="AC19" s="40" t="e">
        <f aca="false">Y$13*AB19+Y$14</f>
        <v>#VALUE!</v>
      </c>
      <c r="AD19" s="123" t="e">
        <f aca="false">10^AC19</f>
        <v>#VALUE!</v>
      </c>
    </row>
    <row r="20" customFormat="false" ht="15" hidden="false" customHeight="false" outlineLevel="0" collapsed="false">
      <c r="J20" s="59" t="s">
        <v>28</v>
      </c>
      <c r="K20" s="60"/>
      <c r="L20" s="11"/>
      <c r="M20" s="61" t="s">
        <v>29</v>
      </c>
      <c r="N20" s="62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63" t="s">
        <v>30</v>
      </c>
      <c r="N21" s="64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63" t="s">
        <v>31</v>
      </c>
      <c r="N22" s="64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63" t="s">
        <v>32</v>
      </c>
      <c r="N23" s="64"/>
      <c r="O23" s="11"/>
    </row>
    <row r="24" customFormat="false" ht="12.75" hidden="false" customHeight="false" outlineLevel="0" collapsed="false">
      <c r="J24" s="144"/>
      <c r="K24" s="145" t="e">
        <f aca="false">LOG10(J24*10)*(64)</f>
        <v>#VALUE!</v>
      </c>
      <c r="L24" s="11"/>
      <c r="M24" s="63" t="s">
        <v>33</v>
      </c>
      <c r="N24" s="64"/>
      <c r="O24" s="11"/>
    </row>
    <row r="25" customFormat="false" ht="12.75" hidden="false" customHeight="false" outlineLevel="0" collapsed="false">
      <c r="J25" s="124"/>
      <c r="K25" s="145" t="e">
        <f aca="false">LOG10(J25*10)*(64)</f>
        <v>#VALUE!</v>
      </c>
      <c r="L25" s="11"/>
      <c r="M25" s="63" t="s">
        <v>34</v>
      </c>
      <c r="N25" s="64"/>
      <c r="O25" s="11"/>
    </row>
    <row r="26" customFormat="false" ht="12.75" hidden="false" customHeight="false" outlineLevel="0" collapsed="false">
      <c r="J26" s="124"/>
      <c r="K26" s="145" t="e">
        <f aca="false">LOG10(J26*10)*(64)</f>
        <v>#VALUE!</v>
      </c>
      <c r="L26" s="11"/>
      <c r="M26" s="67" t="s">
        <v>35</v>
      </c>
      <c r="N26" s="64"/>
      <c r="O26" s="11"/>
    </row>
    <row r="27" customFormat="false" ht="12.75" hidden="false" customHeight="false" outlineLevel="0" collapsed="false">
      <c r="J27" s="124"/>
      <c r="K27" s="145" t="e">
        <f aca="false">LOG10(J27*10)*(64)</f>
        <v>#VALUE!</v>
      </c>
      <c r="L27" s="11"/>
      <c r="M27" s="68" t="s">
        <v>36</v>
      </c>
      <c r="N27" s="69"/>
      <c r="O27" s="11"/>
    </row>
    <row r="28" customFormat="false" ht="12.75" hidden="false" customHeight="false" outlineLevel="0" collapsed="false">
      <c r="J28" s="124"/>
      <c r="K28" s="145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24"/>
      <c r="K29" s="145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24"/>
      <c r="K30" s="145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24"/>
      <c r="K31" s="145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70" t="s">
        <v>38</v>
      </c>
      <c r="N34" s="70"/>
      <c r="O34" s="70"/>
      <c r="P34" s="70"/>
    </row>
    <row r="35" customFormat="false" ht="15" hidden="false" customHeight="false" outlineLevel="0" collapsed="false">
      <c r="J35" s="18" t="s">
        <v>39</v>
      </c>
      <c r="K35" s="71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46" t="s">
        <v>73</v>
      </c>
      <c r="N36" s="146"/>
      <c r="O36" s="146"/>
      <c r="P36" s="146"/>
    </row>
    <row r="37" customFormat="false" ht="15.75" hidden="false" customHeight="false" outlineLevel="0" collapsed="false">
      <c r="J37" s="27" t="s">
        <v>20</v>
      </c>
      <c r="K37" s="28"/>
      <c r="L37" s="11"/>
      <c r="M37" s="146" t="s">
        <v>42</v>
      </c>
      <c r="N37" s="146"/>
      <c r="O37" s="146"/>
      <c r="P37" s="14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74" t="s">
        <v>22</v>
      </c>
      <c r="N38" s="75" t="s">
        <v>43</v>
      </c>
      <c r="O38" s="75" t="s">
        <v>72</v>
      </c>
      <c r="P38" s="76" t="s">
        <v>74</v>
      </c>
    </row>
    <row r="39" customFormat="false" ht="12.75" hidden="false" customHeight="false" outlineLevel="0" collapsed="false">
      <c r="J39" s="144"/>
      <c r="K39" s="145" t="e">
        <f aca="false">LOG10(J39)*(64)</f>
        <v>#VALUE!</v>
      </c>
      <c r="L39" s="11"/>
      <c r="M39" s="144" t="n">
        <f aca="false">N7</f>
        <v>0</v>
      </c>
      <c r="N39" s="145" t="n">
        <f aca="false">10^(4*(M39/256))</f>
        <v>1</v>
      </c>
      <c r="O39" s="145" t="n">
        <f aca="false">P7</f>
        <v>14.1796810403101</v>
      </c>
      <c r="P39" s="147" t="n">
        <f aca="false">O39/N39</f>
        <v>14.1796810403101</v>
      </c>
    </row>
    <row r="40" customFormat="false" ht="12.75" hidden="false" customHeight="false" outlineLevel="0" collapsed="false">
      <c r="J40" s="124"/>
      <c r="K40" s="145" t="e">
        <f aca="false">LOG10(J40)*(64)</f>
        <v>#VALUE!</v>
      </c>
      <c r="L40" s="11"/>
      <c r="M40" s="144" t="n">
        <f aca="false">N8</f>
        <v>0</v>
      </c>
      <c r="N40" s="145" t="n">
        <f aca="false">10^(4*(M40/256))</f>
        <v>1</v>
      </c>
      <c r="O40" s="145" t="n">
        <f aca="false">P8</f>
        <v>14.1796810403101</v>
      </c>
      <c r="P40" s="147" t="n">
        <f aca="false">O40/N40</f>
        <v>14.1796810403101</v>
      </c>
    </row>
    <row r="41" customFormat="false" ht="12.75" hidden="false" customHeight="false" outlineLevel="0" collapsed="false">
      <c r="J41" s="124"/>
      <c r="K41" s="145" t="e">
        <f aca="false">LOG10(J41)*(64)</f>
        <v>#VALUE!</v>
      </c>
      <c r="L41" s="11"/>
      <c r="M41" s="144" t="n">
        <f aca="false">N9</f>
        <v>0</v>
      </c>
      <c r="N41" s="145" t="n">
        <f aca="false">10^(4*(M41/256))</f>
        <v>1</v>
      </c>
      <c r="O41" s="145" t="n">
        <f aca="false">P9</f>
        <v>14.1796810403101</v>
      </c>
      <c r="P41" s="147" t="n">
        <f aca="false">O41/N41</f>
        <v>14.1796810403101</v>
      </c>
    </row>
    <row r="42" customFormat="false" ht="12.75" hidden="false" customHeight="false" outlineLevel="0" collapsed="false">
      <c r="J42" s="124"/>
      <c r="K42" s="145" t="e">
        <f aca="false">LOG10(J42)*(64)</f>
        <v>#VALUE!</v>
      </c>
      <c r="L42" s="11"/>
      <c r="M42" s="144" t="n">
        <f aca="false">N10</f>
        <v>0</v>
      </c>
      <c r="N42" s="145" t="n">
        <f aca="false">10^(4*(M42/256))</f>
        <v>1</v>
      </c>
      <c r="O42" s="145" t="n">
        <f aca="false">P10</f>
        <v>14.1796810403101</v>
      </c>
      <c r="P42" s="147" t="n">
        <f aca="false">O42/N42</f>
        <v>14.1796810403101</v>
      </c>
    </row>
    <row r="43" customFormat="false" ht="12.75" hidden="false" customHeight="false" outlineLevel="0" collapsed="false">
      <c r="J43" s="124"/>
      <c r="K43" s="145" t="e">
        <f aca="false">LOG10(J43)*(64)</f>
        <v>#VALUE!</v>
      </c>
      <c r="L43" s="11"/>
      <c r="M43" s="144" t="n">
        <f aca="false">N11</f>
        <v>0</v>
      </c>
      <c r="N43" s="145" t="n">
        <f aca="false">10^(4*(M43/256))</f>
        <v>1</v>
      </c>
      <c r="O43" s="145" t="n">
        <f aca="false">P11</f>
        <v>14.1796810403101</v>
      </c>
      <c r="P43" s="147" t="n">
        <f aca="false">O43/N43</f>
        <v>14.1796810403101</v>
      </c>
    </row>
    <row r="44" customFormat="false" ht="13.5" hidden="false" customHeight="false" outlineLevel="0" collapsed="false">
      <c r="J44" s="124"/>
      <c r="K44" s="145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"/>
      <c r="C45" s="7"/>
      <c r="D45" s="7"/>
      <c r="E45" s="110"/>
      <c r="F45" s="78"/>
      <c r="G45" s="110"/>
      <c r="H45" s="78"/>
      <c r="J45" s="124"/>
      <c r="K45" s="145" t="e">
        <f aca="false">LOG10(J45)*(64)</f>
        <v>#VALUE!</v>
      </c>
      <c r="L45" s="11"/>
      <c r="M45" s="70" t="s">
        <v>45</v>
      </c>
      <c r="N45" s="70"/>
      <c r="O45" s="70"/>
    </row>
    <row r="46" customFormat="false" ht="15" hidden="false" customHeight="false" outlineLevel="0" collapsed="false">
      <c r="A46" s="78"/>
      <c r="B46" s="78"/>
      <c r="C46" s="78"/>
      <c r="D46" s="78"/>
      <c r="E46" s="79"/>
      <c r="F46" s="78"/>
      <c r="G46" s="79"/>
      <c r="H46" s="78"/>
      <c r="J46" s="124"/>
      <c r="K46" s="145" t="e">
        <f aca="false">LOG10(J46)*(64)</f>
        <v>#VALUE!</v>
      </c>
      <c r="M46" s="12" t="s">
        <v>75</v>
      </c>
      <c r="N46" s="12"/>
      <c r="O46" s="12"/>
    </row>
    <row r="47" customFormat="false" ht="15" hidden="false" customHeight="false" outlineLevel="0" collapsed="false">
      <c r="A47" s="80" t="s">
        <v>46</v>
      </c>
      <c r="B47" s="81"/>
      <c r="C47" s="81"/>
      <c r="D47" s="81"/>
      <c r="E47" s="83" t="s">
        <v>47</v>
      </c>
      <c r="F47" s="81"/>
      <c r="G47" s="83" t="s">
        <v>48</v>
      </c>
      <c r="H47" s="84"/>
      <c r="J47" s="11"/>
      <c r="K47" s="11"/>
      <c r="M47" s="146" t="s">
        <v>50</v>
      </c>
      <c r="N47" s="146"/>
      <c r="O47" s="146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4"/>
      <c r="I48" s="78"/>
      <c r="J48" s="11"/>
      <c r="K48" s="11"/>
      <c r="M48" s="148"/>
      <c r="N48" s="148"/>
      <c r="O48" s="148"/>
    </row>
    <row r="49" customFormat="false" ht="15" hidden="false" customHeight="false" outlineLevel="0" collapsed="false">
      <c r="A49" s="86" t="s">
        <v>51</v>
      </c>
      <c r="B49" s="87"/>
      <c r="C49" s="87"/>
      <c r="D49" s="88" t="s">
        <v>52</v>
      </c>
      <c r="E49" s="81"/>
      <c r="F49" s="81"/>
      <c r="G49" s="88" t="s">
        <v>53</v>
      </c>
      <c r="H49" s="84"/>
      <c r="I49" s="7"/>
      <c r="J49" s="9" t="s">
        <v>54</v>
      </c>
      <c r="K49" s="10"/>
      <c r="M49" s="93" t="s">
        <v>22</v>
      </c>
      <c r="N49" s="74" t="s">
        <v>43</v>
      </c>
      <c r="O49" s="94" t="s">
        <v>76</v>
      </c>
    </row>
    <row r="50" customFormat="false" ht="15" hidden="false" customHeight="false" outlineLevel="0" collapsed="false">
      <c r="A50" s="90"/>
      <c r="B50" s="91"/>
      <c r="C50" s="91"/>
      <c r="D50" s="91"/>
      <c r="E50" s="91"/>
      <c r="F50" s="91"/>
      <c r="G50" s="91"/>
      <c r="H50" s="92"/>
      <c r="I50" s="78"/>
      <c r="J50" s="18" t="s">
        <v>57</v>
      </c>
      <c r="K50" s="71"/>
      <c r="M50" s="149"/>
      <c r="N50" s="145" t="n">
        <f aca="false">10^(4*(M50/256))</f>
        <v>1</v>
      </c>
      <c r="O50" s="121" t="n">
        <f aca="false">P39*N50</f>
        <v>14.1796810403101</v>
      </c>
    </row>
    <row r="51" customFormat="false" ht="15" hidden="false" customHeight="false" outlineLevel="0" collapsed="false">
      <c r="A51" s="95" t="s">
        <v>56</v>
      </c>
      <c r="B51" s="91"/>
      <c r="C51" s="91"/>
      <c r="D51" s="91"/>
      <c r="E51" s="91"/>
      <c r="F51" s="91"/>
      <c r="G51" s="91"/>
      <c r="H51" s="92"/>
      <c r="I51" s="7"/>
      <c r="J51" s="27" t="s">
        <v>14</v>
      </c>
      <c r="K51" s="28"/>
      <c r="M51" s="149"/>
      <c r="N51" s="145" t="n">
        <f aca="false">10^(4*(M51/256))</f>
        <v>1</v>
      </c>
      <c r="O51" s="121" t="n">
        <f aca="false">P39*N51</f>
        <v>14.1796810403101</v>
      </c>
    </row>
    <row r="52" customFormat="false" ht="15" hidden="false" customHeight="false" outlineLevel="0" collapsed="false">
      <c r="A52" s="98"/>
      <c r="B52" s="99"/>
      <c r="C52" s="99"/>
      <c r="D52" s="99"/>
      <c r="E52" s="99"/>
      <c r="F52" s="99"/>
      <c r="G52" s="99"/>
      <c r="H52" s="100"/>
      <c r="I52" s="78"/>
      <c r="J52" s="27" t="s">
        <v>20</v>
      </c>
      <c r="K52" s="28"/>
      <c r="M52" s="149"/>
      <c r="N52" s="145" t="n">
        <f aca="false">10^(4*(M52/256))</f>
        <v>1</v>
      </c>
      <c r="O52" s="121" t="n">
        <f aca="false">P39*N52</f>
        <v>14.1796810403101</v>
      </c>
    </row>
    <row r="53" customFormat="false" ht="15" hidden="false" customHeight="false" outlineLevel="0" collapsed="false">
      <c r="A53" s="102"/>
      <c r="I53" s="78"/>
      <c r="J53" s="36" t="s">
        <v>58</v>
      </c>
      <c r="K53" s="37" t="s">
        <v>22</v>
      </c>
      <c r="L53" s="11"/>
      <c r="M53" s="149"/>
      <c r="N53" s="145" t="n">
        <f aca="false">10^(4*(M53/256))</f>
        <v>1</v>
      </c>
      <c r="O53" s="121" t="n">
        <f aca="false">P39*N53</f>
        <v>14.1796810403101</v>
      </c>
    </row>
    <row r="54" customFormat="false" ht="12.75" hidden="false" customHeight="false" outlineLevel="0" collapsed="false">
      <c r="A54" s="7"/>
      <c r="J54" s="144"/>
      <c r="K54" s="145" t="e">
        <f aca="false">LOG10(J54)*(256/LOG10(262144))</f>
        <v>#VALUE!</v>
      </c>
      <c r="L54" s="11"/>
      <c r="M54" s="149"/>
      <c r="N54" s="145" t="n">
        <f aca="false">10^(4*(M54/256))</f>
        <v>1</v>
      </c>
      <c r="O54" s="121" t="n">
        <f aca="false">P39*N54</f>
        <v>14.1796810403101</v>
      </c>
    </row>
    <row r="55" customFormat="false" ht="12.75" hidden="false" customHeight="false" outlineLevel="0" collapsed="false">
      <c r="A55" s="7"/>
      <c r="J55" s="124"/>
      <c r="K55" s="145" t="e">
        <f aca="false">LOG10(J55)*(256/LOG10(262144))</f>
        <v>#VALUE!</v>
      </c>
      <c r="L55" s="11"/>
      <c r="M55" s="150"/>
      <c r="N55" s="145" t="n">
        <f aca="false">10^(4*(M55/256))</f>
        <v>1</v>
      </c>
      <c r="O55" s="151" t="n">
        <f aca="false">P39*N55</f>
        <v>14.1796810403101</v>
      </c>
    </row>
    <row r="56" customFormat="false" ht="12.75" hidden="false" customHeight="false" outlineLevel="0" collapsed="false">
      <c r="J56" s="124"/>
      <c r="K56" s="145" t="e">
        <f aca="false">LOG10(J56)*(256/LOG10(262144))</f>
        <v>#VALUE!</v>
      </c>
      <c r="L56" s="11"/>
      <c r="M56" s="11"/>
      <c r="N56" s="11"/>
      <c r="O56" s="11"/>
    </row>
    <row r="57" customFormat="false" ht="12.75" hidden="false" customHeight="false" outlineLevel="0" collapsed="false">
      <c r="J57" s="124"/>
      <c r="K57" s="145" t="e">
        <f aca="false">LOG10(J57)*(256/LOG10(262144))</f>
        <v>#VALUE!</v>
      </c>
      <c r="L57" s="11"/>
      <c r="M57" s="11"/>
      <c r="N57" s="11"/>
      <c r="O57" s="11"/>
    </row>
    <row r="58" customFormat="false" ht="12.75" hidden="false" customHeight="false" outlineLevel="0" collapsed="false">
      <c r="J58" s="124"/>
      <c r="K58" s="145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24"/>
      <c r="K59" s="145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24"/>
      <c r="K60" s="145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24"/>
      <c r="K61" s="145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O73" s="11"/>
    </row>
    <row r="74" customFormat="false" ht="12.75" hidden="false" customHeight="false" outlineLevel="0" collapsed="false">
      <c r="J74" s="11"/>
      <c r="K74" s="11"/>
      <c r="L74" s="11"/>
      <c r="O74" s="11"/>
    </row>
    <row r="75" customFormat="false" ht="12.75" hidden="false" customHeight="false" outlineLevel="0" collapsed="false">
      <c r="J75" s="11"/>
      <c r="K75" s="11"/>
      <c r="L75" s="11"/>
    </row>
    <row r="76" customFormat="false" ht="12.75" hidden="false" customHeight="false" outlineLevel="0" collapsed="false">
      <c r="J76" s="11"/>
      <c r="K76" s="11"/>
      <c r="L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3" sqref="M50:M55"/>
    <protectedRange name="Range1" sqref="M7:M18"/>
    <protectedRange name="Range2" sqref="AA8:AA19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52" t="s">
        <v>59</v>
      </c>
      <c r="C1" s="3"/>
      <c r="D1" s="3"/>
      <c r="E1" s="3"/>
      <c r="F1" s="3"/>
      <c r="G1" s="4"/>
      <c r="J1" s="153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54" t="s">
        <v>6</v>
      </c>
      <c r="D5" s="15" t="s">
        <v>77</v>
      </c>
      <c r="E5" s="15" t="s">
        <v>78</v>
      </c>
      <c r="F5" s="15" t="s">
        <v>9</v>
      </c>
      <c r="G5" s="16" t="s">
        <v>10</v>
      </c>
      <c r="H5" s="17" t="s">
        <v>7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7</v>
      </c>
      <c r="V5" s="15" t="s">
        <v>78</v>
      </c>
      <c r="W5" s="15" t="s">
        <v>9</v>
      </c>
      <c r="X5" s="16" t="s">
        <v>10</v>
      </c>
      <c r="Y5" s="17" t="s">
        <v>7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18" t="n">
        <v>1</v>
      </c>
      <c r="C6" s="122"/>
      <c r="D6" s="23"/>
      <c r="E6" s="119"/>
      <c r="F6" s="119"/>
      <c r="G6" s="120"/>
      <c r="H6" s="121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0</v>
      </c>
      <c r="Q6" s="11"/>
      <c r="S6" s="118" t="n">
        <v>1</v>
      </c>
      <c r="T6" s="30" t="n">
        <f aca="false">M50</f>
        <v>0</v>
      </c>
      <c r="U6" s="31" t="n">
        <f aca="false">O50</f>
        <v>136.645757330546</v>
      </c>
      <c r="V6" s="119" t="n">
        <f aca="false">LOG10(U6)</f>
        <v>2.1355961519706</v>
      </c>
      <c r="W6" s="119" t="e">
        <f aca="false">Y$13*T6+Y$14</f>
        <v>#VALUE!</v>
      </c>
      <c r="X6" s="120" t="e">
        <f aca="false">((ABS(W6-V6))/W6)*10</f>
        <v>#VALUE!</v>
      </c>
      <c r="Y6" s="121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8" t="n">
        <v>2</v>
      </c>
      <c r="C7" s="122" t="n">
        <v>125.890104458157</v>
      </c>
      <c r="D7" s="23" t="n">
        <v>12901</v>
      </c>
      <c r="E7" s="119"/>
      <c r="F7" s="119"/>
      <c r="G7" s="120"/>
      <c r="H7" s="121"/>
      <c r="J7" s="27" t="s">
        <v>20</v>
      </c>
      <c r="K7" s="28"/>
      <c r="L7" s="11"/>
      <c r="M7" s="32"/>
      <c r="N7" s="122"/>
      <c r="O7" s="33" t="n">
        <f aca="false">H$13*N7+H$14</f>
        <v>2.1355961519706</v>
      </c>
      <c r="P7" s="123" t="n">
        <f aca="false">10^O7</f>
        <v>136.645757330546</v>
      </c>
      <c r="Q7" s="11"/>
      <c r="S7" s="118" t="n">
        <v>2</v>
      </c>
      <c r="T7" s="30" t="n">
        <f aca="false">M51</f>
        <v>0</v>
      </c>
      <c r="U7" s="31" t="n">
        <f aca="false">O51</f>
        <v>136.645757330546</v>
      </c>
      <c r="V7" s="119" t="n">
        <f aca="false">LOG10(U7)</f>
        <v>2.1355961519706</v>
      </c>
      <c r="W7" s="119" t="e">
        <f aca="false">Y$13*T7+Y$14</f>
        <v>#VALUE!</v>
      </c>
      <c r="X7" s="120" t="e">
        <f aca="false">((ABS(W7-V7))/W7)*10</f>
        <v>#VALUE!</v>
      </c>
      <c r="Y7" s="121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80</v>
      </c>
    </row>
    <row r="8" customFormat="false" ht="13.5" hidden="false" customHeight="false" outlineLevel="0" collapsed="false">
      <c r="B8" s="118" t="n">
        <v>3</v>
      </c>
      <c r="C8" s="122" t="n">
        <v>154.929959651108</v>
      </c>
      <c r="D8" s="23" t="n">
        <v>36837</v>
      </c>
      <c r="E8" s="119" t="n">
        <f aca="false">LOG10(D8)</f>
        <v>4.5662842540846</v>
      </c>
      <c r="F8" s="119" t="n">
        <f aca="false">H$13*C8+H$14</f>
        <v>4.56630264561999</v>
      </c>
      <c r="G8" s="120" t="n">
        <f aca="false">((ABS(F8-E8))/F8)*10</f>
        <v>4.02766457332513E-005</v>
      </c>
      <c r="H8" s="121" t="n">
        <f aca="false">10^F8</f>
        <v>36838.5600090792</v>
      </c>
      <c r="J8" s="36" t="s">
        <v>21</v>
      </c>
      <c r="K8" s="37" t="s">
        <v>22</v>
      </c>
      <c r="L8" s="11"/>
      <c r="M8" s="32"/>
      <c r="N8" s="122"/>
      <c r="O8" s="33" t="n">
        <f aca="false">H$13*N8+H$14</f>
        <v>2.1355961519706</v>
      </c>
      <c r="P8" s="123" t="n">
        <f aca="false">10^O8</f>
        <v>136.645757330546</v>
      </c>
      <c r="Q8" s="11"/>
      <c r="S8" s="118" t="n">
        <v>3</v>
      </c>
      <c r="T8" s="30" t="n">
        <f aca="false">M52</f>
        <v>0</v>
      </c>
      <c r="U8" s="31" t="n">
        <f aca="false">O52</f>
        <v>136.645757330546</v>
      </c>
      <c r="V8" s="119" t="n">
        <f aca="false">LOG10(U8)</f>
        <v>2.1355961519706</v>
      </c>
      <c r="W8" s="119" t="e">
        <f aca="false">Y$13*T8+Y$14</f>
        <v>#VALUE!</v>
      </c>
      <c r="X8" s="120" t="e">
        <f aca="false">((ABS(W8-V8))/W8)*10</f>
        <v>#VALUE!</v>
      </c>
      <c r="Y8" s="121" t="e">
        <f aca="false">10^W8</f>
        <v>#VALUE!</v>
      </c>
      <c r="AA8" s="38"/>
      <c r="AB8" s="124"/>
      <c r="AC8" s="40" t="e">
        <f aca="false">Y$13*AB8+Y$14</f>
        <v>#VALUE!</v>
      </c>
      <c r="AD8" s="123" t="e">
        <f aca="false">10^AC8</f>
        <v>#VALUE!</v>
      </c>
    </row>
    <row r="9" customFormat="false" ht="12.75" hidden="false" customHeight="false" outlineLevel="0" collapsed="false">
      <c r="B9" s="118" t="n">
        <v>4</v>
      </c>
      <c r="C9" s="122" t="n">
        <v>175.201701565407</v>
      </c>
      <c r="D9" s="23" t="n">
        <v>76621</v>
      </c>
      <c r="E9" s="119" t="n">
        <f aca="false">LOG10(D9)</f>
        <v>4.88434781577089</v>
      </c>
      <c r="F9" s="119" t="n">
        <f aca="false">H$13*C9+H$14</f>
        <v>4.88434735962905</v>
      </c>
      <c r="G9" s="120" t="n">
        <f aca="false">((ABS(F9-E9))/F9)*10</f>
        <v>9.3388493678792E-007</v>
      </c>
      <c r="H9" s="121" t="n">
        <f aca="false">10^F9</f>
        <v>76620.9195245917</v>
      </c>
      <c r="J9" s="124" t="n">
        <v>350</v>
      </c>
      <c r="K9" s="125" t="n">
        <f aca="false">J9/4</f>
        <v>87.5</v>
      </c>
      <c r="L9" s="11"/>
      <c r="M9" s="32"/>
      <c r="N9" s="122"/>
      <c r="O9" s="33" t="n">
        <f aca="false">H$13*N9+H$14</f>
        <v>2.1355961519706</v>
      </c>
      <c r="P9" s="123" t="n">
        <f aca="false">10^O9</f>
        <v>136.645757330546</v>
      </c>
      <c r="Q9" s="11"/>
      <c r="S9" s="118" t="n">
        <v>4</v>
      </c>
      <c r="T9" s="30" t="n">
        <f aca="false">M53</f>
        <v>0</v>
      </c>
      <c r="U9" s="31" t="n">
        <f aca="false">O53</f>
        <v>136.645757330546</v>
      </c>
      <c r="V9" s="119" t="n">
        <f aca="false">LOG10(U9)</f>
        <v>2.1355961519706</v>
      </c>
      <c r="W9" s="119" t="e">
        <f aca="false">Y$13*T9+Y$14</f>
        <v>#VALUE!</v>
      </c>
      <c r="X9" s="120" t="e">
        <f aca="false">((ABS(W9-V9))/W9)*10</f>
        <v>#VALUE!</v>
      </c>
      <c r="Y9" s="121" t="e">
        <f aca="false">10^W9</f>
        <v>#VALUE!</v>
      </c>
      <c r="AA9" s="38"/>
      <c r="AB9" s="124"/>
      <c r="AC9" s="40" t="e">
        <f aca="false">Y$13*AB9+Y$14</f>
        <v>#VALUE!</v>
      </c>
      <c r="AD9" s="123" t="e">
        <f aca="false">10^AC9</f>
        <v>#VALUE!</v>
      </c>
    </row>
    <row r="10" customFormat="false" ht="12.75" hidden="false" customHeight="false" outlineLevel="0" collapsed="false">
      <c r="B10" s="118" t="n">
        <v>5</v>
      </c>
      <c r="C10" s="122" t="n">
        <v>209.197674733252</v>
      </c>
      <c r="D10" s="23" t="n">
        <v>261671</v>
      </c>
      <c r="E10" s="119" t="n">
        <f aca="false">LOG10(D10)</f>
        <v>5.41775559410396</v>
      </c>
      <c r="F10" s="119" t="n">
        <f aca="false">H$13*C10+H$14</f>
        <v>5.41771245520578</v>
      </c>
      <c r="G10" s="120" t="n">
        <f aca="false">((ABS(F10-E10))/F10)*10</f>
        <v>7.96256695711535E-005</v>
      </c>
      <c r="H10" s="121" t="n">
        <f aca="false">10^F10</f>
        <v>261645.009252983</v>
      </c>
      <c r="J10" s="124" t="n">
        <v>454</v>
      </c>
      <c r="K10" s="125" t="n">
        <f aca="false">J10/4</f>
        <v>113.5</v>
      </c>
      <c r="L10" s="11"/>
      <c r="M10" s="32"/>
      <c r="N10" s="122"/>
      <c r="O10" s="33" t="n">
        <f aca="false">H$13*N10+H$14</f>
        <v>2.1355961519706</v>
      </c>
      <c r="P10" s="123" t="n">
        <f aca="false">10^O10</f>
        <v>136.645757330546</v>
      </c>
      <c r="Q10" s="11"/>
      <c r="S10" s="118" t="n">
        <v>5</v>
      </c>
      <c r="T10" s="30" t="n">
        <f aca="false">M52</f>
        <v>0</v>
      </c>
      <c r="U10" s="31" t="n">
        <f aca="false">O52</f>
        <v>136.645757330546</v>
      </c>
      <c r="V10" s="119" t="n">
        <f aca="false">LOG10(U10)</f>
        <v>2.1355961519706</v>
      </c>
      <c r="W10" s="119" t="e">
        <f aca="false">Y$13*T10+Y$14</f>
        <v>#VALUE!</v>
      </c>
      <c r="X10" s="120" t="e">
        <f aca="false">((ABS(W10-V10))/W10)*10</f>
        <v>#VALUE!</v>
      </c>
      <c r="Y10" s="121" t="e">
        <f aca="false">10^W10</f>
        <v>#VALUE!</v>
      </c>
      <c r="AA10" s="38"/>
      <c r="AB10" s="124"/>
      <c r="AC10" s="40" t="e">
        <f aca="false">Y$13*AB10+Y$14</f>
        <v>#VALUE!</v>
      </c>
      <c r="AD10" s="123" t="e">
        <f aca="false">10^AC10</f>
        <v>#VALUE!</v>
      </c>
    </row>
    <row r="11" customFormat="false" ht="13.5" hidden="false" customHeight="false" outlineLevel="0" collapsed="false">
      <c r="B11" s="129" t="n">
        <v>6</v>
      </c>
      <c r="C11" s="134" t="n">
        <v>248.182713981374</v>
      </c>
      <c r="D11" s="44" t="n">
        <v>1069858</v>
      </c>
      <c r="E11" s="130" t="n">
        <f aca="false">LOG10(D11)</f>
        <v>6.02932613851801</v>
      </c>
      <c r="F11" s="130" t="n">
        <f aca="false">H$13*C11+H$14</f>
        <v>6.02935134202264</v>
      </c>
      <c r="G11" s="132" t="n">
        <f aca="false">((ABS(F11-E11))/F11)*10</f>
        <v>4.18013534057584E-005</v>
      </c>
      <c r="H11" s="133" t="n">
        <f aca="false">10^F11</f>
        <v>1069920.08909991</v>
      </c>
      <c r="J11" s="124" t="n">
        <v>540</v>
      </c>
      <c r="K11" s="125" t="n">
        <f aca="false">J11/4</f>
        <v>135</v>
      </c>
      <c r="L11" s="11"/>
      <c r="M11" s="32"/>
      <c r="N11" s="122"/>
      <c r="O11" s="33" t="n">
        <f aca="false">H$13*N11+H$14</f>
        <v>2.1355961519706</v>
      </c>
      <c r="P11" s="123" t="n">
        <f aca="false">10^O11</f>
        <v>136.645757330546</v>
      </c>
      <c r="Q11" s="11"/>
      <c r="S11" s="129" t="n">
        <v>6</v>
      </c>
      <c r="T11" s="48" t="n">
        <f aca="false">M53</f>
        <v>0</v>
      </c>
      <c r="U11" s="49" t="n">
        <f aca="false">O53</f>
        <v>136.645757330546</v>
      </c>
      <c r="V11" s="130" t="n">
        <f aca="false">LOG10(U11)</f>
        <v>2.1355961519706</v>
      </c>
      <c r="W11" s="130" t="e">
        <f aca="false">Y$13*T11+Y$14</f>
        <v>#VALUE!</v>
      </c>
      <c r="X11" s="132" t="e">
        <f aca="false">((ABS(W11-V11))/W11)*10</f>
        <v>#VALUE!</v>
      </c>
      <c r="Y11" s="133" t="e">
        <f aca="false">10^W11</f>
        <v>#VALUE!</v>
      </c>
      <c r="AA11" s="38"/>
      <c r="AB11" s="124"/>
      <c r="AC11" s="40" t="e">
        <f aca="false">Y$13*AB11+Y$14</f>
        <v>#VALUE!</v>
      </c>
      <c r="AD11" s="123" t="e">
        <f aca="false">10^AC11</f>
        <v>#VALUE!</v>
      </c>
    </row>
    <row r="12" customFormat="false" ht="13.5" hidden="false" customHeight="false" outlineLevel="0" collapsed="false">
      <c r="E12" s="135" t="s">
        <v>23</v>
      </c>
      <c r="F12" s="135"/>
      <c r="G12" s="155" t="n">
        <f aca="false">AVERAGE(G8:G11)</f>
        <v>4.06593884117378E-005</v>
      </c>
      <c r="J12" s="124" t="n">
        <v>680</v>
      </c>
      <c r="K12" s="125" t="n">
        <f aca="false">J12/4</f>
        <v>170</v>
      </c>
      <c r="L12" s="11"/>
      <c r="M12" s="32"/>
      <c r="N12" s="122"/>
      <c r="O12" s="33" t="n">
        <f aca="false">H$13*N12+H$14</f>
        <v>2.1355961519706</v>
      </c>
      <c r="P12" s="123" t="n">
        <f aca="false">10^O12</f>
        <v>136.645757330546</v>
      </c>
      <c r="Q12" s="11"/>
      <c r="V12" s="135" t="s">
        <v>23</v>
      </c>
      <c r="W12" s="135"/>
      <c r="X12" s="155" t="e">
        <f aca="false">AVERAGE(X6:X11)</f>
        <v>#VALUE!</v>
      </c>
      <c r="AA12" s="38"/>
      <c r="AB12" s="124"/>
      <c r="AC12" s="40" t="e">
        <f aca="false">Y$13*AB12+Y$14</f>
        <v>#VALUE!</v>
      </c>
      <c r="AD12" s="123" t="e">
        <f aca="false">10^AC12</f>
        <v>#VALUE!</v>
      </c>
    </row>
    <row r="13" customFormat="false" ht="12.75" hidden="false" customHeight="false" outlineLevel="0" collapsed="false">
      <c r="G13" s="137" t="s">
        <v>24</v>
      </c>
      <c r="H13" s="138" t="n">
        <f aca="false">SLOPE(E8:E11,C8:C11)</f>
        <v>0.0156890668475173</v>
      </c>
      <c r="J13" s="124" t="n">
        <v>851</v>
      </c>
      <c r="K13" s="125" t="n">
        <f aca="false">J13/4</f>
        <v>212.75</v>
      </c>
      <c r="L13" s="11"/>
      <c r="M13" s="32"/>
      <c r="N13" s="122"/>
      <c r="O13" s="33" t="n">
        <f aca="false">H$13*N13+H$14</f>
        <v>2.1355961519706</v>
      </c>
      <c r="P13" s="123" t="n">
        <f aca="false">10^O13</f>
        <v>136.645757330546</v>
      </c>
      <c r="Q13" s="11"/>
      <c r="X13" s="137" t="s">
        <v>24</v>
      </c>
      <c r="Y13" s="138" t="e">
        <f aca="false">SLOPE(V6:V11,T6:T11)</f>
        <v>#VALUE!</v>
      </c>
      <c r="AA13" s="38"/>
      <c r="AB13" s="124"/>
      <c r="AC13" s="40" t="e">
        <f aca="false">Y$13*AB13+Y$14</f>
        <v>#VALUE!</v>
      </c>
      <c r="AD13" s="123" t="e">
        <f aca="false">10^AC13</f>
        <v>#VALUE!</v>
      </c>
    </row>
    <row r="14" customFormat="false" ht="12.75" hidden="false" customHeight="false" outlineLevel="0" collapsed="false">
      <c r="G14" s="140" t="s">
        <v>25</v>
      </c>
      <c r="H14" s="141" t="n">
        <f aca="false">INTERCEPT(E8:E11,C8:C11)</f>
        <v>2.1355961519706</v>
      </c>
      <c r="I14" s="56"/>
      <c r="J14" s="124"/>
      <c r="K14" s="125" t="n">
        <f aca="false">J14/4</f>
        <v>0</v>
      </c>
      <c r="L14" s="11"/>
      <c r="M14" s="32"/>
      <c r="N14" s="124"/>
      <c r="O14" s="33" t="n">
        <f aca="false">H$13*N14+H$14</f>
        <v>2.1355961519706</v>
      </c>
      <c r="P14" s="123" t="n">
        <f aca="false">10^O14</f>
        <v>136.645757330546</v>
      </c>
      <c r="Q14" s="11"/>
      <c r="X14" s="140" t="s">
        <v>25</v>
      </c>
      <c r="Y14" s="141" t="e">
        <f aca="false">INTERCEPT(V6:V11,T6:T11)</f>
        <v>#VALUE!</v>
      </c>
      <c r="AA14" s="38"/>
      <c r="AB14" s="124"/>
      <c r="AC14" s="40" t="e">
        <f aca="false">Y$13*AB14+Y$14</f>
        <v>#VALUE!</v>
      </c>
      <c r="AD14" s="123" t="e">
        <f aca="false">10^AC14</f>
        <v>#VALUE!</v>
      </c>
    </row>
    <row r="15" customFormat="false" ht="13.5" hidden="false" customHeight="false" outlineLevel="0" collapsed="false">
      <c r="G15" s="142" t="s">
        <v>26</v>
      </c>
      <c r="H15" s="143" t="n">
        <f aca="false">RSQ(E8:E11,C8:C11)</f>
        <v>0.999999997702969</v>
      </c>
      <c r="I15" s="56"/>
      <c r="J15" s="124"/>
      <c r="K15" s="125" t="n">
        <f aca="false">J15/4</f>
        <v>0</v>
      </c>
      <c r="L15" s="11"/>
      <c r="M15" s="32"/>
      <c r="N15" s="124"/>
      <c r="O15" s="33" t="n">
        <f aca="false">H$13*N15+H$14</f>
        <v>2.1355961519706</v>
      </c>
      <c r="P15" s="123" t="n">
        <f aca="false">10^O15</f>
        <v>136.645757330546</v>
      </c>
      <c r="Q15" s="11"/>
      <c r="X15" s="142" t="s">
        <v>26</v>
      </c>
      <c r="Y15" s="143" t="e">
        <f aca="false">RSQ(V6:V11,T6:T11)</f>
        <v>#VALUE!</v>
      </c>
      <c r="AA15" s="38"/>
      <c r="AB15" s="124"/>
      <c r="AC15" s="40" t="e">
        <f aca="false">Y$13*AB15+Y$14</f>
        <v>#VALUE!</v>
      </c>
      <c r="AD15" s="123" t="e">
        <f aca="false">10^AC15</f>
        <v>#VALUE!</v>
      </c>
    </row>
    <row r="16" customFormat="false" ht="12.75" hidden="false" customHeight="false" outlineLevel="0" collapsed="false">
      <c r="I16" s="56"/>
      <c r="J16" s="124"/>
      <c r="K16" s="125" t="n">
        <f aca="false">J16/4</f>
        <v>0</v>
      </c>
      <c r="L16" s="11"/>
      <c r="M16" s="32"/>
      <c r="N16" s="124"/>
      <c r="O16" s="33" t="n">
        <f aca="false">H$13*N16+H$14</f>
        <v>2.1355961519706</v>
      </c>
      <c r="P16" s="123" t="n">
        <f aca="false">10^O16</f>
        <v>136.645757330546</v>
      </c>
      <c r="Q16" s="11"/>
      <c r="AA16" s="38"/>
      <c r="AB16" s="124"/>
      <c r="AC16" s="40" t="e">
        <f aca="false">Y$13*AB16+Y$14</f>
        <v>#VALUE!</v>
      </c>
      <c r="AD16" s="123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24"/>
      <c r="O17" s="33" t="n">
        <f aca="false">H$13*N17+H$14</f>
        <v>2.1355961519706</v>
      </c>
      <c r="P17" s="123" t="n">
        <f aca="false">10^O17</f>
        <v>136.645757330546</v>
      </c>
      <c r="Q17" s="11"/>
      <c r="AA17" s="38"/>
      <c r="AB17" s="124"/>
      <c r="AC17" s="40" t="e">
        <f aca="false">Y$13*AB17+Y$14</f>
        <v>#VALUE!</v>
      </c>
      <c r="AD17" s="123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24"/>
      <c r="O18" s="33" t="n">
        <f aca="false">H$13*N18+H$14</f>
        <v>2.1355961519706</v>
      </c>
      <c r="P18" s="123" t="n">
        <f aca="false">10^O18</f>
        <v>136.645757330546</v>
      </c>
      <c r="Q18" s="11"/>
      <c r="AA18" s="38"/>
      <c r="AB18" s="124"/>
      <c r="AC18" s="40" t="e">
        <f aca="false">Y$13*AB18+Y$14</f>
        <v>#VALUE!</v>
      </c>
      <c r="AD18" s="12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24"/>
      <c r="AC19" s="40" t="e">
        <f aca="false">Y$13*AB19+Y$14</f>
        <v>#VALUE!</v>
      </c>
      <c r="AD19" s="123" t="e">
        <f aca="false">10^AC19</f>
        <v>#VALUE!</v>
      </c>
    </row>
    <row r="20" customFormat="false" ht="15" hidden="false" customHeight="false" outlineLevel="0" collapsed="false">
      <c r="J20" s="59" t="s">
        <v>28</v>
      </c>
      <c r="K20" s="60"/>
      <c r="L20" s="11"/>
      <c r="M20" s="61" t="s">
        <v>29</v>
      </c>
      <c r="N20" s="62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63" t="s">
        <v>30</v>
      </c>
      <c r="N21" s="64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63" t="s">
        <v>31</v>
      </c>
      <c r="N22" s="64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63" t="s">
        <v>32</v>
      </c>
      <c r="N23" s="64"/>
      <c r="O23" s="11"/>
      <c r="P23" s="11"/>
    </row>
    <row r="24" customFormat="false" ht="12.75" hidden="false" customHeight="false" outlineLevel="0" collapsed="false">
      <c r="J24" s="144"/>
      <c r="K24" s="145" t="e">
        <f aca="false">LOG10(J24*10)*(64)</f>
        <v>#VALUE!</v>
      </c>
      <c r="L24" s="11"/>
      <c r="M24" s="63" t="s">
        <v>33</v>
      </c>
      <c r="N24" s="64"/>
      <c r="O24" s="11"/>
      <c r="P24" s="11"/>
    </row>
    <row r="25" customFormat="false" ht="12.75" hidden="false" customHeight="false" outlineLevel="0" collapsed="false">
      <c r="J25" s="124"/>
      <c r="K25" s="145" t="e">
        <f aca="false">LOG10(J25*10)*(64)</f>
        <v>#VALUE!</v>
      </c>
      <c r="L25" s="11"/>
      <c r="M25" s="63" t="s">
        <v>34</v>
      </c>
      <c r="N25" s="64"/>
      <c r="O25" s="11"/>
      <c r="P25" s="11"/>
    </row>
    <row r="26" customFormat="false" ht="12.75" hidden="false" customHeight="false" outlineLevel="0" collapsed="false">
      <c r="J26" s="124"/>
      <c r="K26" s="145" t="e">
        <f aca="false">LOG10(J26*10)*(64)</f>
        <v>#VALUE!</v>
      </c>
      <c r="L26" s="11"/>
      <c r="M26" s="67" t="s">
        <v>35</v>
      </c>
      <c r="N26" s="64"/>
      <c r="O26" s="11"/>
      <c r="P26" s="11"/>
    </row>
    <row r="27" customFormat="false" ht="12.75" hidden="false" customHeight="false" outlineLevel="0" collapsed="false">
      <c r="J27" s="124"/>
      <c r="K27" s="145" t="e">
        <f aca="false">LOG10(J27*10)*(64)</f>
        <v>#VALUE!</v>
      </c>
      <c r="L27" s="11"/>
      <c r="M27" s="68" t="s">
        <v>36</v>
      </c>
      <c r="N27" s="69"/>
      <c r="O27" s="11"/>
      <c r="P27" s="11"/>
    </row>
    <row r="28" customFormat="false" ht="12.75" hidden="false" customHeight="false" outlineLevel="0" collapsed="false">
      <c r="J28" s="124"/>
      <c r="K28" s="14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4"/>
      <c r="K29" s="14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4"/>
      <c r="K30" s="14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4"/>
      <c r="K31" s="14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70" t="s">
        <v>38</v>
      </c>
      <c r="N34" s="70"/>
      <c r="O34" s="70"/>
      <c r="P34" s="70"/>
    </row>
    <row r="35" customFormat="false" ht="15" hidden="false" customHeight="false" outlineLevel="0" collapsed="false">
      <c r="J35" s="18" t="s">
        <v>39</v>
      </c>
      <c r="K35" s="71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46" t="s">
        <v>81</v>
      </c>
      <c r="N36" s="146"/>
      <c r="O36" s="146"/>
      <c r="P36" s="146"/>
    </row>
    <row r="37" customFormat="false" ht="15.75" hidden="false" customHeight="false" outlineLevel="0" collapsed="false">
      <c r="J37" s="27" t="s">
        <v>20</v>
      </c>
      <c r="K37" s="28"/>
      <c r="L37" s="11"/>
      <c r="M37" s="146" t="s">
        <v>42</v>
      </c>
      <c r="N37" s="146"/>
      <c r="O37" s="146"/>
      <c r="P37" s="14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74" t="s">
        <v>22</v>
      </c>
      <c r="N38" s="75" t="s">
        <v>43</v>
      </c>
      <c r="O38" s="75" t="s">
        <v>80</v>
      </c>
      <c r="P38" s="76" t="s">
        <v>82</v>
      </c>
    </row>
    <row r="39" customFormat="false" ht="12.75" hidden="false" customHeight="false" outlineLevel="0" collapsed="false">
      <c r="J39" s="144"/>
      <c r="K39" s="145" t="e">
        <f aca="false">LOG10(J39)*(64)</f>
        <v>#VALUE!</v>
      </c>
      <c r="L39" s="11"/>
      <c r="M39" s="144" t="n">
        <f aca="false">N7</f>
        <v>0</v>
      </c>
      <c r="N39" s="145" t="n">
        <f aca="false">10^(4*(M39/256))</f>
        <v>1</v>
      </c>
      <c r="O39" s="145" t="n">
        <f aca="false">P7</f>
        <v>136.645757330546</v>
      </c>
      <c r="P39" s="147" t="n">
        <f aca="false">O39/N39</f>
        <v>136.645757330546</v>
      </c>
    </row>
    <row r="40" customFormat="false" ht="12.75" hidden="false" customHeight="false" outlineLevel="0" collapsed="false">
      <c r="J40" s="124"/>
      <c r="K40" s="145" t="e">
        <f aca="false">LOG10(J40)*(64)</f>
        <v>#VALUE!</v>
      </c>
      <c r="L40" s="11"/>
      <c r="M40" s="144" t="n">
        <f aca="false">N8</f>
        <v>0</v>
      </c>
      <c r="N40" s="145" t="n">
        <f aca="false">10^(4*(M40/256))</f>
        <v>1</v>
      </c>
      <c r="O40" s="145" t="n">
        <f aca="false">P8</f>
        <v>136.645757330546</v>
      </c>
      <c r="P40" s="147" t="n">
        <f aca="false">O40/N40</f>
        <v>136.645757330546</v>
      </c>
    </row>
    <row r="41" customFormat="false" ht="12.75" hidden="false" customHeight="false" outlineLevel="0" collapsed="false">
      <c r="J41" s="124"/>
      <c r="K41" s="145" t="e">
        <f aca="false">LOG10(J41)*(64)</f>
        <v>#VALUE!</v>
      </c>
      <c r="L41" s="11"/>
      <c r="M41" s="144" t="n">
        <f aca="false">N9</f>
        <v>0</v>
      </c>
      <c r="N41" s="145" t="n">
        <f aca="false">10^(4*(M41/256))</f>
        <v>1</v>
      </c>
      <c r="O41" s="145" t="n">
        <f aca="false">P9</f>
        <v>136.645757330546</v>
      </c>
      <c r="P41" s="147" t="n">
        <f aca="false">O41/N41</f>
        <v>136.645757330546</v>
      </c>
    </row>
    <row r="42" customFormat="false" ht="12.75" hidden="false" customHeight="false" outlineLevel="0" collapsed="false">
      <c r="J42" s="124"/>
      <c r="K42" s="145" t="e">
        <f aca="false">LOG10(J42)*(64)</f>
        <v>#VALUE!</v>
      </c>
      <c r="L42" s="11"/>
      <c r="M42" s="144" t="n">
        <f aca="false">N10</f>
        <v>0</v>
      </c>
      <c r="N42" s="145" t="n">
        <f aca="false">10^(4*(M42/256))</f>
        <v>1</v>
      </c>
      <c r="O42" s="145" t="n">
        <f aca="false">P10</f>
        <v>136.645757330546</v>
      </c>
      <c r="P42" s="147" t="n">
        <f aca="false">O42/N42</f>
        <v>136.645757330546</v>
      </c>
    </row>
    <row r="43" customFormat="false" ht="12.75" hidden="false" customHeight="false" outlineLevel="0" collapsed="false">
      <c r="J43" s="124"/>
      <c r="K43" s="145" t="e">
        <f aca="false">LOG10(J43)*(64)</f>
        <v>#VALUE!</v>
      </c>
      <c r="L43" s="11"/>
      <c r="M43" s="144" t="n">
        <f aca="false">N11</f>
        <v>0</v>
      </c>
      <c r="N43" s="145" t="n">
        <f aca="false">10^(4*(M43/256))</f>
        <v>1</v>
      </c>
      <c r="O43" s="145" t="n">
        <f aca="false">P11</f>
        <v>136.645757330546</v>
      </c>
      <c r="P43" s="147" t="n">
        <f aca="false">O43/N43</f>
        <v>136.645757330546</v>
      </c>
    </row>
    <row r="44" customFormat="false" ht="13.5" hidden="false" customHeight="false" outlineLevel="0" collapsed="false">
      <c r="A44" s="7"/>
      <c r="B44" s="7"/>
      <c r="C44" s="7"/>
      <c r="D44" s="7"/>
      <c r="E44" s="110"/>
      <c r="F44" s="78"/>
      <c r="G44" s="110"/>
      <c r="H44" s="78"/>
      <c r="J44" s="124"/>
      <c r="K44" s="145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8"/>
      <c r="C45" s="78"/>
      <c r="D45" s="78"/>
      <c r="E45" s="79"/>
      <c r="F45" s="78"/>
      <c r="G45" s="79"/>
      <c r="H45" s="78"/>
      <c r="J45" s="124"/>
      <c r="K45" s="145" t="e">
        <f aca="false">LOG10(J45)*(64)</f>
        <v>#VALUE!</v>
      </c>
      <c r="L45" s="11"/>
      <c r="M45" s="70" t="s">
        <v>45</v>
      </c>
      <c r="N45" s="70"/>
      <c r="O45" s="70"/>
    </row>
    <row r="46" customFormat="false" ht="15" hidden="false" customHeight="false" outlineLevel="0" collapsed="false">
      <c r="A46" s="80" t="s">
        <v>46</v>
      </c>
      <c r="B46" s="81"/>
      <c r="C46" s="81"/>
      <c r="D46" s="81"/>
      <c r="E46" s="83" t="s">
        <v>47</v>
      </c>
      <c r="F46" s="81"/>
      <c r="G46" s="83" t="s">
        <v>48</v>
      </c>
      <c r="H46" s="84"/>
      <c r="J46" s="124"/>
      <c r="K46" s="145" t="e">
        <f aca="false">LOG10(J46)*(64)</f>
        <v>#VALUE!</v>
      </c>
      <c r="M46" s="12" t="s">
        <v>83</v>
      </c>
      <c r="N46" s="12"/>
      <c r="O46" s="12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1"/>
      <c r="H47" s="84"/>
      <c r="J47" s="11"/>
      <c r="K47" s="11"/>
      <c r="M47" s="146" t="s">
        <v>50</v>
      </c>
      <c r="N47" s="146"/>
      <c r="O47" s="146"/>
    </row>
    <row r="48" customFormat="false" ht="15.75" hidden="false" customHeight="false" outlineLevel="0" collapsed="false">
      <c r="A48" s="86" t="s">
        <v>51</v>
      </c>
      <c r="B48" s="87"/>
      <c r="C48" s="87"/>
      <c r="D48" s="88" t="s">
        <v>52</v>
      </c>
      <c r="E48" s="81"/>
      <c r="F48" s="81"/>
      <c r="G48" s="88" t="s">
        <v>53</v>
      </c>
      <c r="H48" s="84"/>
      <c r="I48" s="78"/>
      <c r="J48" s="11"/>
      <c r="K48" s="11"/>
      <c r="M48" s="148"/>
      <c r="N48" s="148"/>
      <c r="O48" s="148"/>
    </row>
    <row r="49" customFormat="false" ht="15" hidden="false" customHeight="false" outlineLevel="0" collapsed="false">
      <c r="A49" s="90"/>
      <c r="B49" s="91"/>
      <c r="C49" s="91"/>
      <c r="D49" s="91"/>
      <c r="E49" s="91"/>
      <c r="F49" s="91"/>
      <c r="G49" s="91"/>
      <c r="H49" s="92"/>
      <c r="I49" s="7"/>
      <c r="J49" s="9" t="s">
        <v>54</v>
      </c>
      <c r="K49" s="10"/>
      <c r="M49" s="93" t="s">
        <v>22</v>
      </c>
      <c r="N49" s="74" t="s">
        <v>43</v>
      </c>
      <c r="O49" s="94" t="s">
        <v>84</v>
      </c>
    </row>
    <row r="50" customFormat="false" ht="15" hidden="false" customHeight="false" outlineLevel="0" collapsed="false">
      <c r="A50" s="95" t="s">
        <v>56</v>
      </c>
      <c r="B50" s="91"/>
      <c r="C50" s="91"/>
      <c r="D50" s="91"/>
      <c r="E50" s="91"/>
      <c r="F50" s="91"/>
      <c r="G50" s="91"/>
      <c r="H50" s="92"/>
      <c r="I50" s="78"/>
      <c r="J50" s="18" t="s">
        <v>57</v>
      </c>
      <c r="K50" s="71"/>
      <c r="M50" s="149"/>
      <c r="N50" s="145" t="n">
        <f aca="false">10^(4*(M50/256))</f>
        <v>1</v>
      </c>
      <c r="O50" s="121" t="n">
        <f aca="false">P39*N50</f>
        <v>136.645757330546</v>
      </c>
    </row>
    <row r="51" customFormat="false" ht="15" hidden="false" customHeight="false" outlineLevel="0" collapsed="false">
      <c r="A51" s="98"/>
      <c r="B51" s="99"/>
      <c r="C51" s="99"/>
      <c r="D51" s="99"/>
      <c r="E51" s="99"/>
      <c r="F51" s="99"/>
      <c r="G51" s="99"/>
      <c r="H51" s="100"/>
      <c r="I51" s="7"/>
      <c r="J51" s="27" t="s">
        <v>14</v>
      </c>
      <c r="K51" s="28"/>
      <c r="M51" s="149"/>
      <c r="N51" s="145" t="n">
        <f aca="false">10^(4*(M51/256))</f>
        <v>1</v>
      </c>
      <c r="O51" s="121" t="n">
        <f aca="false">P39*N51</f>
        <v>136.645757330546</v>
      </c>
    </row>
    <row r="52" customFormat="false" ht="15" hidden="false" customHeight="false" outlineLevel="0" collapsed="false">
      <c r="A52" s="102"/>
      <c r="I52" s="78"/>
      <c r="J52" s="27" t="s">
        <v>20</v>
      </c>
      <c r="K52" s="28"/>
      <c r="M52" s="149"/>
      <c r="N52" s="145" t="n">
        <f aca="false">10^(4*(M52/256))</f>
        <v>1</v>
      </c>
      <c r="O52" s="121" t="n">
        <f aca="false">P39*N52</f>
        <v>136.645757330546</v>
      </c>
    </row>
    <row r="53" customFormat="false" ht="15" hidden="false" customHeight="false" outlineLevel="0" collapsed="false">
      <c r="A53" s="7"/>
      <c r="I53" s="78"/>
      <c r="J53" s="36" t="s">
        <v>58</v>
      </c>
      <c r="K53" s="37" t="s">
        <v>22</v>
      </c>
      <c r="M53" s="149"/>
      <c r="N53" s="145" t="n">
        <f aca="false">10^(4*(M53/256))</f>
        <v>1</v>
      </c>
      <c r="O53" s="121" t="n">
        <f aca="false">P39*N53</f>
        <v>136.645757330546</v>
      </c>
    </row>
    <row r="54" customFormat="false" ht="12.75" hidden="false" customHeight="false" outlineLevel="0" collapsed="false">
      <c r="A54" s="7"/>
      <c r="J54" s="144"/>
      <c r="K54" s="145" t="e">
        <f aca="false">LOG10(J54)*(256/LOG10(262144))</f>
        <v>#VALUE!</v>
      </c>
      <c r="M54" s="149"/>
      <c r="N54" s="145" t="n">
        <f aca="false">10^(4*(M54/256))</f>
        <v>1</v>
      </c>
      <c r="O54" s="121" t="n">
        <f aca="false">P37*N54</f>
        <v>0</v>
      </c>
    </row>
    <row r="55" customFormat="false" ht="12.75" hidden="false" customHeight="false" outlineLevel="0" collapsed="false">
      <c r="J55" s="124"/>
      <c r="K55" s="145" t="e">
        <f aca="false">LOG10(J55)*(256/LOG10(262144))</f>
        <v>#VALUE!</v>
      </c>
      <c r="M55" s="150"/>
      <c r="N55" s="145" t="n">
        <f aca="false">10^(4*(M55/256))</f>
        <v>1</v>
      </c>
      <c r="O55" s="151" t="n">
        <f aca="false">P37*N55</f>
        <v>0</v>
      </c>
    </row>
    <row r="56" customFormat="false" ht="12.75" hidden="false" customHeight="false" outlineLevel="0" collapsed="false">
      <c r="J56" s="124"/>
      <c r="K56" s="145" t="e">
        <f aca="false">LOG10(J56)*(256/LOG10(262144))</f>
        <v>#VALUE!</v>
      </c>
    </row>
    <row r="57" customFormat="false" ht="12.75" hidden="false" customHeight="false" outlineLevel="0" collapsed="false">
      <c r="J57" s="124"/>
      <c r="K57" s="145" t="e">
        <f aca="false">LOG10(J57)*(256/LOG10(262144))</f>
        <v>#VALUE!</v>
      </c>
    </row>
    <row r="58" customFormat="false" ht="12.75" hidden="false" customHeight="false" outlineLevel="0" collapsed="false">
      <c r="J58" s="124"/>
      <c r="K58" s="145" t="e">
        <f aca="false">LOG10(J58)*(256/LOG10(262144))</f>
        <v>#VALUE!</v>
      </c>
    </row>
    <row r="59" customFormat="false" ht="12.75" hidden="false" customHeight="false" outlineLevel="0" collapsed="false">
      <c r="J59" s="124"/>
      <c r="K59" s="145" t="e">
        <f aca="false">LOG10(J59)*(256/LOG10(262144))</f>
        <v>#VALUE!</v>
      </c>
    </row>
    <row r="60" customFormat="false" ht="12.75" hidden="false" customHeight="false" outlineLevel="0" collapsed="false">
      <c r="J60" s="124"/>
      <c r="K60" s="145" t="e">
        <f aca="false">LOG10(J60)*(256/LOG10(262144))</f>
        <v>#VALUE!</v>
      </c>
    </row>
    <row r="61" customFormat="false" ht="12.75" hidden="false" customHeight="false" outlineLevel="0" collapsed="false">
      <c r="J61" s="124"/>
      <c r="K61" s="145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5</v>
      </c>
      <c r="E5" s="15" t="s">
        <v>86</v>
      </c>
      <c r="F5" s="15" t="s">
        <v>9</v>
      </c>
      <c r="G5" s="16" t="s">
        <v>10</v>
      </c>
      <c r="H5" s="17" t="s">
        <v>87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18" t="n">
        <v>1</v>
      </c>
      <c r="C6" s="122"/>
      <c r="D6" s="23"/>
      <c r="E6" s="119"/>
      <c r="F6" s="119"/>
      <c r="G6" s="156"/>
      <c r="H6" s="121"/>
      <c r="I6" s="157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Q6" s="11"/>
      <c r="S6" s="118" t="n">
        <v>1</v>
      </c>
      <c r="T6" s="30" t="n">
        <f aca="false">M50</f>
        <v>0</v>
      </c>
      <c r="U6" s="31" t="n">
        <f aca="false">O50</f>
        <v>36.4191476733518</v>
      </c>
      <c r="V6" s="119" t="n">
        <f aca="false">LOG10(U6)</f>
        <v>1.56132977767275</v>
      </c>
      <c r="W6" s="119" t="e">
        <f aca="false">Y$13*T6+Y$14</f>
        <v>#VALUE!</v>
      </c>
      <c r="X6" s="156" t="e">
        <f aca="false">((ABS(W6-V6))/W6)*10</f>
        <v>#VALUE!</v>
      </c>
      <c r="Y6" s="121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8" t="n">
        <v>2</v>
      </c>
      <c r="C7" s="122" t="n">
        <v>144</v>
      </c>
      <c r="D7" s="23" t="n">
        <v>6720</v>
      </c>
      <c r="E7" s="119" t="n">
        <f aca="false">LOG10(D7)</f>
        <v>3.82736927305383</v>
      </c>
      <c r="F7" s="119" t="n">
        <f aca="false">H$13*C7+H$14</f>
        <v>3.84022145858559</v>
      </c>
      <c r="G7" s="156" t="n">
        <f aca="false">((ABS(F7-E7))/F7)*10</f>
        <v>0.0334673030458489</v>
      </c>
      <c r="H7" s="121" t="n">
        <f aca="false">10^F7</f>
        <v>6921.83844337266</v>
      </c>
      <c r="I7" s="158"/>
      <c r="J7" s="27" t="s">
        <v>20</v>
      </c>
      <c r="K7" s="28"/>
      <c r="L7" s="11"/>
      <c r="M7" s="32"/>
      <c r="N7" s="122"/>
      <c r="O7" s="33" t="n">
        <f aca="false">H$13*N7+H$14</f>
        <v>1.56132977767275</v>
      </c>
      <c r="P7" s="123" t="n">
        <f aca="false">10^O7</f>
        <v>36.4191476733518</v>
      </c>
      <c r="Q7" s="11"/>
      <c r="S7" s="118" t="n">
        <v>2</v>
      </c>
      <c r="T7" s="30" t="n">
        <f aca="false">M51</f>
        <v>0</v>
      </c>
      <c r="U7" s="31" t="n">
        <f aca="false">O51</f>
        <v>36.4191476733518</v>
      </c>
      <c r="V7" s="119" t="n">
        <f aca="false">LOG10(U7)</f>
        <v>1.56132977767275</v>
      </c>
      <c r="W7" s="119" t="e">
        <f aca="false">Y$13*T7+Y$14</f>
        <v>#VALUE!</v>
      </c>
      <c r="X7" s="156" t="e">
        <f aca="false">((ABS(W7-V7))/W7)*10</f>
        <v>#VALUE!</v>
      </c>
      <c r="Y7" s="121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88</v>
      </c>
    </row>
    <row r="8" customFormat="false" ht="13.5" hidden="false" customHeight="false" outlineLevel="0" collapsed="false">
      <c r="B8" s="118" t="n">
        <v>3</v>
      </c>
      <c r="C8" s="122" t="n">
        <v>169.5</v>
      </c>
      <c r="D8" s="23" t="n">
        <v>17962</v>
      </c>
      <c r="E8" s="119" t="n">
        <f aca="false">LOG10(D8)</f>
        <v>4.25435469205317</v>
      </c>
      <c r="F8" s="119" t="n">
        <f aca="false">H$13*C8+H$14</f>
        <v>4.24377519374724</v>
      </c>
      <c r="G8" s="156" t="n">
        <f aca="false">((ABS(F8-E8))/F8)*10</f>
        <v>0.0249294503665389</v>
      </c>
      <c r="H8" s="121" t="n">
        <f aca="false">10^F8</f>
        <v>17529.7286591748</v>
      </c>
      <c r="I8" s="159"/>
      <c r="J8" s="36" t="s">
        <v>21</v>
      </c>
      <c r="K8" s="37" t="s">
        <v>22</v>
      </c>
      <c r="L8" s="11"/>
      <c r="M8" s="32"/>
      <c r="N8" s="122"/>
      <c r="O8" s="33" t="n">
        <f aca="false">H$13*N8+H$14</f>
        <v>1.56132977767275</v>
      </c>
      <c r="P8" s="123" t="n">
        <f aca="false">10^O8</f>
        <v>36.4191476733518</v>
      </c>
      <c r="Q8" s="11"/>
      <c r="S8" s="118" t="n">
        <v>3</v>
      </c>
      <c r="T8" s="30" t="n">
        <f aca="false">M52</f>
        <v>0</v>
      </c>
      <c r="U8" s="31" t="n">
        <f aca="false">O52</f>
        <v>36.4191476733518</v>
      </c>
      <c r="V8" s="119" t="n">
        <f aca="false">LOG10(U8)</f>
        <v>1.56132977767275</v>
      </c>
      <c r="W8" s="119" t="e">
        <f aca="false">Y$13*T8+Y$14</f>
        <v>#VALUE!</v>
      </c>
      <c r="X8" s="156" t="e">
        <f aca="false">((ABS(W8-V8))/W8)*10</f>
        <v>#VALUE!</v>
      </c>
      <c r="Y8" s="121" t="e">
        <f aca="false">10^W8</f>
        <v>#VALUE!</v>
      </c>
      <c r="AA8" s="38"/>
      <c r="AB8" s="124"/>
      <c r="AC8" s="40" t="e">
        <f aca="false">Y$13*AB8+Y$14</f>
        <v>#VALUE!</v>
      </c>
      <c r="AD8" s="123" t="e">
        <f aca="false">10^AC8</f>
        <v>#VALUE!</v>
      </c>
    </row>
    <row r="9" customFormat="false" ht="12.75" hidden="false" customHeight="false" outlineLevel="0" collapsed="false">
      <c r="B9" s="118" t="n">
        <v>4</v>
      </c>
      <c r="C9" s="122" t="n">
        <v>184</v>
      </c>
      <c r="D9" s="23" t="n">
        <v>30866</v>
      </c>
      <c r="E9" s="119" t="n">
        <f aca="false">LOG10(D9)</f>
        <v>4.48948035185057</v>
      </c>
      <c r="F9" s="119" t="n">
        <f aca="false">H$13*C9+H$14</f>
        <v>4.47324692550582</v>
      </c>
      <c r="G9" s="156" t="n">
        <f aca="false">((ABS(F9-E9))/F9)*10</f>
        <v>0.036290029625196</v>
      </c>
      <c r="H9" s="121" t="n">
        <f aca="false">10^F9</f>
        <v>29733.5610335932</v>
      </c>
      <c r="I9" s="159"/>
      <c r="J9" s="124"/>
      <c r="K9" s="125" t="n">
        <f aca="false">J9/4</f>
        <v>0</v>
      </c>
      <c r="L9" s="11"/>
      <c r="M9" s="32"/>
      <c r="N9" s="122"/>
      <c r="O9" s="33" t="n">
        <f aca="false">H$13*N9+H$14</f>
        <v>1.56132977767275</v>
      </c>
      <c r="P9" s="123" t="n">
        <f aca="false">10^O9</f>
        <v>36.4191476733518</v>
      </c>
      <c r="Q9" s="11"/>
      <c r="S9" s="118" t="n">
        <v>4</v>
      </c>
      <c r="T9" s="30" t="n">
        <f aca="false">M53</f>
        <v>0</v>
      </c>
      <c r="U9" s="31" t="n">
        <f aca="false">O53</f>
        <v>36.4191476733518</v>
      </c>
      <c r="V9" s="119" t="n">
        <f aca="false">LOG10(U9)</f>
        <v>1.56132977767275</v>
      </c>
      <c r="W9" s="119" t="e">
        <f aca="false">Y$13*T9+Y$14</f>
        <v>#VALUE!</v>
      </c>
      <c r="X9" s="156" t="e">
        <f aca="false">((ABS(W9-V9))/W9)*10</f>
        <v>#VALUE!</v>
      </c>
      <c r="Y9" s="121" t="e">
        <f aca="false">10^W9</f>
        <v>#VALUE!</v>
      </c>
      <c r="AA9" s="38"/>
      <c r="AB9" s="124"/>
      <c r="AC9" s="40" t="e">
        <f aca="false">Y$13*AB9+Y$14</f>
        <v>#VALUE!</v>
      </c>
      <c r="AD9" s="123" t="e">
        <f aca="false">10^AC9</f>
        <v>#VALUE!</v>
      </c>
    </row>
    <row r="10" customFormat="false" ht="12.75" hidden="false" customHeight="false" outlineLevel="0" collapsed="false">
      <c r="B10" s="118" t="n">
        <v>5</v>
      </c>
      <c r="C10" s="122" t="n">
        <v>199.75</v>
      </c>
      <c r="D10" s="23" t="n">
        <v>51704</v>
      </c>
      <c r="E10" s="119" t="n">
        <f aca="false">LOG10(D10)</f>
        <v>4.71352414291462</v>
      </c>
      <c r="F10" s="119" t="n">
        <f aca="false">H$13*C10+H$14</f>
        <v>4.72250070310567</v>
      </c>
      <c r="G10" s="156" t="n">
        <f aca="false">((ABS(F10-E10))/F10)*10</f>
        <v>0.0190080653352693</v>
      </c>
      <c r="H10" s="121" t="n">
        <f aca="false">10^F10</f>
        <v>52783.8061329922</v>
      </c>
      <c r="I10" s="159"/>
      <c r="J10" s="124"/>
      <c r="K10" s="125" t="n">
        <f aca="false">J10/4</f>
        <v>0</v>
      </c>
      <c r="L10" s="11"/>
      <c r="M10" s="32"/>
      <c r="N10" s="122"/>
      <c r="O10" s="33" t="n">
        <f aca="false">H$13*N10+H$14</f>
        <v>1.56132977767275</v>
      </c>
      <c r="P10" s="123" t="n">
        <f aca="false">10^O10</f>
        <v>36.4191476733518</v>
      </c>
      <c r="Q10" s="11"/>
      <c r="S10" s="118" t="n">
        <v>5</v>
      </c>
      <c r="T10" s="30" t="n">
        <f aca="false">M54</f>
        <v>0</v>
      </c>
      <c r="U10" s="31" t="n">
        <f aca="false">O54</f>
        <v>36.4191476733518</v>
      </c>
      <c r="V10" s="119" t="n">
        <f aca="false">LOG10(U10)</f>
        <v>1.56132977767275</v>
      </c>
      <c r="W10" s="119" t="e">
        <f aca="false">Y$13*T10+Y$14</f>
        <v>#VALUE!</v>
      </c>
      <c r="X10" s="156" t="e">
        <f aca="false">((ABS(W10-V10))/W10)*10</f>
        <v>#VALUE!</v>
      </c>
      <c r="Y10" s="121" t="e">
        <f aca="false">10^W10</f>
        <v>#VALUE!</v>
      </c>
      <c r="AA10" s="38"/>
      <c r="AB10" s="124"/>
      <c r="AC10" s="40" t="e">
        <f aca="false">Y$13*AB10+Y$14</f>
        <v>#VALUE!</v>
      </c>
      <c r="AD10" s="123" t="e">
        <f aca="false">10^AC10</f>
        <v>#VALUE!</v>
      </c>
    </row>
    <row r="11" customFormat="false" ht="13.5" hidden="false" customHeight="false" outlineLevel="0" collapsed="false">
      <c r="B11" s="129" t="n">
        <v>6</v>
      </c>
      <c r="C11" s="134" t="n">
        <v>228</v>
      </c>
      <c r="D11" s="44" t="n">
        <v>146080</v>
      </c>
      <c r="E11" s="130" t="n">
        <f aca="false">LOG10(D11)</f>
        <v>5.16459076019022</v>
      </c>
      <c r="F11" s="130" t="n">
        <f aca="false">H$13*C11+H$14</f>
        <v>5.16957493911808</v>
      </c>
      <c r="G11" s="160" t="n">
        <f aca="false">((ABS(F11-E11))/F11)*10</f>
        <v>0.00964137087972315</v>
      </c>
      <c r="H11" s="133" t="n">
        <f aca="false">10^F11</f>
        <v>147766.143553475</v>
      </c>
      <c r="I11" s="159"/>
      <c r="J11" s="124"/>
      <c r="K11" s="125" t="n">
        <f aca="false">J11/4</f>
        <v>0</v>
      </c>
      <c r="L11" s="11"/>
      <c r="M11" s="32"/>
      <c r="N11" s="122"/>
      <c r="O11" s="33" t="n">
        <f aca="false">H$13*N11+H$14</f>
        <v>1.56132977767275</v>
      </c>
      <c r="P11" s="123" t="n">
        <f aca="false">10^O11</f>
        <v>36.4191476733518</v>
      </c>
      <c r="Q11" s="11"/>
      <c r="S11" s="129" t="n">
        <v>6</v>
      </c>
      <c r="T11" s="48" t="n">
        <f aca="false">M55</f>
        <v>0</v>
      </c>
      <c r="U11" s="49" t="n">
        <f aca="false">O55</f>
        <v>36.4191476733518</v>
      </c>
      <c r="V11" s="130" t="n">
        <f aca="false">LOG10(U11)</f>
        <v>1.56132977767275</v>
      </c>
      <c r="W11" s="130" t="e">
        <f aca="false">Y$13*T11+Y$14</f>
        <v>#VALUE!</v>
      </c>
      <c r="X11" s="160" t="e">
        <f aca="false">((ABS(W11-V11))/W11)*10</f>
        <v>#VALUE!</v>
      </c>
      <c r="Y11" s="133" t="e">
        <f aca="false">10^W11</f>
        <v>#VALUE!</v>
      </c>
      <c r="AA11" s="38"/>
      <c r="AB11" s="124"/>
      <c r="AC11" s="40" t="e">
        <f aca="false">Y$13*AB11+Y$14</f>
        <v>#VALUE!</v>
      </c>
      <c r="AD11" s="123" t="e">
        <f aca="false">10^AC11</f>
        <v>#VALUE!</v>
      </c>
    </row>
    <row r="12" customFormat="false" ht="13.5" hidden="false" customHeight="false" outlineLevel="0" collapsed="false">
      <c r="E12" s="135" t="s">
        <v>23</v>
      </c>
      <c r="F12" s="135"/>
      <c r="G12" s="161" t="n">
        <f aca="false">AVERAGE(G7:G11)</f>
        <v>0.0246672438505153</v>
      </c>
      <c r="I12" s="162"/>
      <c r="J12" s="124"/>
      <c r="K12" s="125" t="n">
        <f aca="false">J12/4</f>
        <v>0</v>
      </c>
      <c r="L12" s="11"/>
      <c r="M12" s="32"/>
      <c r="N12" s="122"/>
      <c r="O12" s="33" t="n">
        <f aca="false">H$13*N12+H$14</f>
        <v>1.56132977767275</v>
      </c>
      <c r="P12" s="123" t="n">
        <f aca="false">10^O12</f>
        <v>36.4191476733518</v>
      </c>
      <c r="Q12" s="11"/>
      <c r="V12" s="135" t="s">
        <v>23</v>
      </c>
      <c r="W12" s="135"/>
      <c r="X12" s="161" t="e">
        <f aca="false">AVERAGE(X6:X11)</f>
        <v>#VALUE!</v>
      </c>
      <c r="AA12" s="38"/>
      <c r="AB12" s="124"/>
      <c r="AC12" s="40" t="e">
        <f aca="false">Y$13*AB12+Y$14</f>
        <v>#VALUE!</v>
      </c>
      <c r="AD12" s="123" t="e">
        <f aca="false">10^AC12</f>
        <v>#VALUE!</v>
      </c>
    </row>
    <row r="13" customFormat="false" ht="12.75" hidden="false" customHeight="false" outlineLevel="0" collapsed="false">
      <c r="G13" s="163" t="s">
        <v>24</v>
      </c>
      <c r="H13" s="138" t="n">
        <f aca="false">SLOPE(E7:E11,C7:C11)</f>
        <v>0.0158256366730058</v>
      </c>
      <c r="J13" s="124"/>
      <c r="K13" s="125" t="n">
        <f aca="false">J13/4</f>
        <v>0</v>
      </c>
      <c r="L13" s="11"/>
      <c r="M13" s="32"/>
      <c r="N13" s="122"/>
      <c r="O13" s="33" t="n">
        <f aca="false">H$13*N13+H$14</f>
        <v>1.56132977767275</v>
      </c>
      <c r="P13" s="123" t="n">
        <f aca="false">10^O13</f>
        <v>36.4191476733518</v>
      </c>
      <c r="Q13" s="11"/>
      <c r="X13" s="163" t="s">
        <v>24</v>
      </c>
      <c r="Y13" s="138" t="e">
        <f aca="false">SLOPE(V6:V11,T6:T11)</f>
        <v>#VALUE!</v>
      </c>
      <c r="AA13" s="38"/>
      <c r="AB13" s="124"/>
      <c r="AC13" s="40" t="e">
        <f aca="false">Y$13*AB13+Y$14</f>
        <v>#VALUE!</v>
      </c>
      <c r="AD13" s="123" t="e">
        <f aca="false">10^AC13</f>
        <v>#VALUE!</v>
      </c>
    </row>
    <row r="14" customFormat="false" ht="12.75" hidden="false" customHeight="false" outlineLevel="0" collapsed="false">
      <c r="G14" s="164" t="s">
        <v>25</v>
      </c>
      <c r="H14" s="141" t="n">
        <f aca="false">INTERCEPT(E7:E11,C7:C11)</f>
        <v>1.56132977767275</v>
      </c>
      <c r="I14" s="165"/>
      <c r="J14" s="124"/>
      <c r="K14" s="125" t="n">
        <f aca="false">J14/4</f>
        <v>0</v>
      </c>
      <c r="L14" s="11"/>
      <c r="M14" s="32"/>
      <c r="N14" s="124"/>
      <c r="O14" s="33" t="n">
        <f aca="false">H$13*N14+H$14</f>
        <v>1.56132977767275</v>
      </c>
      <c r="P14" s="123" t="n">
        <f aca="false">10^O14</f>
        <v>36.4191476733518</v>
      </c>
      <c r="Q14" s="11"/>
      <c r="X14" s="164" t="s">
        <v>25</v>
      </c>
      <c r="Y14" s="141" t="e">
        <f aca="false">INTERCEPT(V6:V11,T6:T11)</f>
        <v>#VALUE!</v>
      </c>
      <c r="AA14" s="38"/>
      <c r="AB14" s="124"/>
      <c r="AC14" s="40" t="e">
        <f aca="false">Y$13*AB14+Y$14</f>
        <v>#VALUE!</v>
      </c>
      <c r="AD14" s="123" t="e">
        <f aca="false">10^AC14</f>
        <v>#VALUE!</v>
      </c>
    </row>
    <row r="15" customFormat="false" ht="13.5" hidden="false" customHeight="false" outlineLevel="0" collapsed="false">
      <c r="G15" s="166" t="s">
        <v>26</v>
      </c>
      <c r="H15" s="143" t="n">
        <f aca="false">RSQ(E7:E11,C7:C11)</f>
        <v>0.999353720731748</v>
      </c>
      <c r="I15" s="165"/>
      <c r="J15" s="124"/>
      <c r="K15" s="125" t="n">
        <f aca="false">J15/4</f>
        <v>0</v>
      </c>
      <c r="L15" s="11"/>
      <c r="M15" s="32"/>
      <c r="N15" s="124"/>
      <c r="O15" s="33" t="n">
        <f aca="false">H$13*N15+H$14</f>
        <v>1.56132977767275</v>
      </c>
      <c r="P15" s="123" t="n">
        <f aca="false">10^O15</f>
        <v>36.4191476733518</v>
      </c>
      <c r="Q15" s="11"/>
      <c r="X15" s="166" t="s">
        <v>26</v>
      </c>
      <c r="Y15" s="143" t="e">
        <f aca="false">RSQ(V6:V11,T6:T11)</f>
        <v>#VALUE!</v>
      </c>
      <c r="AA15" s="38"/>
      <c r="AB15" s="124"/>
      <c r="AC15" s="40" t="e">
        <f aca="false">Y$13*AB15+Y$14</f>
        <v>#VALUE!</v>
      </c>
      <c r="AD15" s="123" t="e">
        <f aca="false">10^AC15</f>
        <v>#VALUE!</v>
      </c>
    </row>
    <row r="16" customFormat="false" ht="12.75" hidden="false" customHeight="false" outlineLevel="0" collapsed="false">
      <c r="I16" s="165"/>
      <c r="J16" s="124"/>
      <c r="K16" s="125" t="n">
        <f aca="false">J16/4</f>
        <v>0</v>
      </c>
      <c r="L16" s="11"/>
      <c r="M16" s="32"/>
      <c r="N16" s="124"/>
      <c r="O16" s="33" t="n">
        <f aca="false">H$13*N16+H$14</f>
        <v>1.56132977767275</v>
      </c>
      <c r="P16" s="123" t="n">
        <f aca="false">10^O16</f>
        <v>36.4191476733518</v>
      </c>
      <c r="Q16" s="11"/>
      <c r="AA16" s="38"/>
      <c r="AB16" s="124"/>
      <c r="AC16" s="40" t="e">
        <f aca="false">Y$13*AB16+Y$14</f>
        <v>#VALUE!</v>
      </c>
      <c r="AD16" s="123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24"/>
      <c r="O17" s="33" t="n">
        <f aca="false">H$13*N17+H$14</f>
        <v>1.56132977767275</v>
      </c>
      <c r="P17" s="123" t="n">
        <f aca="false">10^O17</f>
        <v>36.4191476733518</v>
      </c>
      <c r="Q17" s="11"/>
      <c r="AA17" s="38"/>
      <c r="AB17" s="124"/>
      <c r="AC17" s="40" t="e">
        <f aca="false">Y$13*AB17+Y$14</f>
        <v>#VALUE!</v>
      </c>
      <c r="AD17" s="123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24"/>
      <c r="O18" s="33" t="n">
        <f aca="false">H$13*N18+H$14</f>
        <v>1.56132977767275</v>
      </c>
      <c r="P18" s="123" t="n">
        <f aca="false">10^O18</f>
        <v>36.4191476733518</v>
      </c>
      <c r="Q18" s="11"/>
      <c r="AA18" s="38"/>
      <c r="AB18" s="124"/>
      <c r="AC18" s="40" t="e">
        <f aca="false">Y$13*AB18+Y$14</f>
        <v>#VALUE!</v>
      </c>
      <c r="AD18" s="12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24"/>
      <c r="AC19" s="40" t="e">
        <f aca="false">Y$13*AB19+Y$14</f>
        <v>#VALUE!</v>
      </c>
      <c r="AD19" s="123" t="e">
        <f aca="false">10^AC19</f>
        <v>#VALUE!</v>
      </c>
    </row>
    <row r="20" customFormat="false" ht="15" hidden="false" customHeight="false" outlineLevel="0" collapsed="false">
      <c r="J20" s="59" t="s">
        <v>28</v>
      </c>
      <c r="K20" s="60"/>
      <c r="L20" s="11"/>
      <c r="M20" s="61" t="s">
        <v>29</v>
      </c>
      <c r="N20" s="62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63" t="s">
        <v>30</v>
      </c>
      <c r="N21" s="64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63" t="s">
        <v>31</v>
      </c>
      <c r="N22" s="64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63" t="s">
        <v>32</v>
      </c>
      <c r="N23" s="64"/>
      <c r="O23" s="11"/>
      <c r="P23" s="11"/>
    </row>
    <row r="24" customFormat="false" ht="12.75" hidden="false" customHeight="false" outlineLevel="0" collapsed="false">
      <c r="J24" s="144"/>
      <c r="K24" s="145" t="e">
        <f aca="false">LOG10(J24*10)*(64)</f>
        <v>#VALUE!</v>
      </c>
      <c r="L24" s="11"/>
      <c r="M24" s="63" t="s">
        <v>33</v>
      </c>
      <c r="N24" s="64"/>
      <c r="O24" s="11"/>
      <c r="P24" s="11"/>
    </row>
    <row r="25" customFormat="false" ht="12.75" hidden="false" customHeight="false" outlineLevel="0" collapsed="false">
      <c r="J25" s="124"/>
      <c r="K25" s="145" t="e">
        <f aca="false">LOG10(J25*10)*(64)</f>
        <v>#VALUE!</v>
      </c>
      <c r="L25" s="11"/>
      <c r="M25" s="63" t="s">
        <v>34</v>
      </c>
      <c r="N25" s="64"/>
      <c r="O25" s="11"/>
      <c r="P25" s="11"/>
    </row>
    <row r="26" customFormat="false" ht="12.75" hidden="false" customHeight="false" outlineLevel="0" collapsed="false">
      <c r="J26" s="124"/>
      <c r="K26" s="145" t="e">
        <f aca="false">LOG10(J26*10)*(64)</f>
        <v>#VALUE!</v>
      </c>
      <c r="L26" s="11"/>
      <c r="M26" s="67" t="s">
        <v>35</v>
      </c>
      <c r="N26" s="64"/>
      <c r="O26" s="11"/>
      <c r="P26" s="11"/>
    </row>
    <row r="27" customFormat="false" ht="12.75" hidden="false" customHeight="false" outlineLevel="0" collapsed="false">
      <c r="J27" s="124"/>
      <c r="K27" s="145" t="e">
        <f aca="false">LOG10(J27*10)*(64)</f>
        <v>#VALUE!</v>
      </c>
      <c r="L27" s="11"/>
      <c r="M27" s="68" t="s">
        <v>36</v>
      </c>
      <c r="N27" s="69"/>
      <c r="O27" s="11"/>
      <c r="P27" s="11"/>
    </row>
    <row r="28" customFormat="false" ht="12.75" hidden="false" customHeight="false" outlineLevel="0" collapsed="false">
      <c r="J28" s="124"/>
      <c r="K28" s="14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4"/>
      <c r="K29" s="14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4"/>
      <c r="K30" s="14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4"/>
      <c r="K31" s="14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70" t="s">
        <v>38</v>
      </c>
      <c r="N34" s="70"/>
      <c r="O34" s="70"/>
      <c r="P34" s="70"/>
    </row>
    <row r="35" customFormat="false" ht="15" hidden="false" customHeight="false" outlineLevel="0" collapsed="false">
      <c r="J35" s="18" t="s">
        <v>39</v>
      </c>
      <c r="K35" s="71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46" t="s">
        <v>89</v>
      </c>
      <c r="N36" s="146"/>
      <c r="O36" s="146"/>
      <c r="P36" s="146"/>
    </row>
    <row r="37" customFormat="false" ht="15.75" hidden="false" customHeight="false" outlineLevel="0" collapsed="false">
      <c r="J37" s="27" t="s">
        <v>20</v>
      </c>
      <c r="K37" s="28"/>
      <c r="L37" s="11"/>
      <c r="M37" s="146" t="s">
        <v>42</v>
      </c>
      <c r="N37" s="146"/>
      <c r="O37" s="146"/>
      <c r="P37" s="14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74" t="s">
        <v>22</v>
      </c>
      <c r="N38" s="75" t="s">
        <v>43</v>
      </c>
      <c r="O38" s="75" t="s">
        <v>88</v>
      </c>
      <c r="P38" s="76" t="s">
        <v>90</v>
      </c>
    </row>
    <row r="39" customFormat="false" ht="12.75" hidden="false" customHeight="false" outlineLevel="0" collapsed="false">
      <c r="J39" s="144"/>
      <c r="K39" s="145" t="e">
        <f aca="false">LOG10(J39)*(64)</f>
        <v>#VALUE!</v>
      </c>
      <c r="L39" s="11"/>
      <c r="M39" s="144" t="n">
        <f aca="false">N7</f>
        <v>0</v>
      </c>
      <c r="N39" s="145" t="n">
        <f aca="false">10^(4*(M39/256))</f>
        <v>1</v>
      </c>
      <c r="O39" s="145" t="n">
        <f aca="false">P7</f>
        <v>36.4191476733518</v>
      </c>
      <c r="P39" s="147" t="n">
        <f aca="false">O39/N39</f>
        <v>36.4191476733518</v>
      </c>
    </row>
    <row r="40" customFormat="false" ht="12.75" hidden="false" customHeight="false" outlineLevel="0" collapsed="false">
      <c r="J40" s="124"/>
      <c r="K40" s="145" t="e">
        <f aca="false">LOG10(J40)*(64)</f>
        <v>#VALUE!</v>
      </c>
      <c r="L40" s="11"/>
      <c r="M40" s="144" t="n">
        <f aca="false">N8</f>
        <v>0</v>
      </c>
      <c r="N40" s="145" t="n">
        <f aca="false">10^(4*(M40/256))</f>
        <v>1</v>
      </c>
      <c r="O40" s="145" t="n">
        <f aca="false">P8</f>
        <v>36.4191476733518</v>
      </c>
      <c r="P40" s="147" t="n">
        <f aca="false">O40/N40</f>
        <v>36.4191476733518</v>
      </c>
    </row>
    <row r="41" customFormat="false" ht="12.75" hidden="false" customHeight="false" outlineLevel="0" collapsed="false">
      <c r="J41" s="124"/>
      <c r="K41" s="145" t="e">
        <f aca="false">LOG10(J41)*(64)</f>
        <v>#VALUE!</v>
      </c>
      <c r="L41" s="11"/>
      <c r="M41" s="144" t="n">
        <f aca="false">N9</f>
        <v>0</v>
      </c>
      <c r="N41" s="145" t="n">
        <f aca="false">10^(4*(M41/256))</f>
        <v>1</v>
      </c>
      <c r="O41" s="145" t="n">
        <f aca="false">P9</f>
        <v>36.4191476733518</v>
      </c>
      <c r="P41" s="147" t="n">
        <f aca="false">O41/N41</f>
        <v>36.4191476733518</v>
      </c>
    </row>
    <row r="42" customFormat="false" ht="12.75" hidden="false" customHeight="false" outlineLevel="0" collapsed="false">
      <c r="J42" s="124"/>
      <c r="K42" s="145" t="e">
        <f aca="false">LOG10(J42)*(64)</f>
        <v>#VALUE!</v>
      </c>
      <c r="L42" s="11"/>
      <c r="M42" s="144" t="n">
        <f aca="false">N10</f>
        <v>0</v>
      </c>
      <c r="N42" s="145" t="n">
        <f aca="false">10^(4*(M42/256))</f>
        <v>1</v>
      </c>
      <c r="O42" s="145" t="n">
        <f aca="false">P10</f>
        <v>36.4191476733518</v>
      </c>
      <c r="P42" s="147" t="n">
        <f aca="false">O42/N42</f>
        <v>36.4191476733518</v>
      </c>
    </row>
    <row r="43" customFormat="false" ht="12.75" hidden="false" customHeight="false" outlineLevel="0" collapsed="false">
      <c r="J43" s="124"/>
      <c r="K43" s="145" t="e">
        <f aca="false">LOG10(J43)*(64)</f>
        <v>#VALUE!</v>
      </c>
      <c r="L43" s="11"/>
      <c r="M43" s="144" t="n">
        <f aca="false">N11</f>
        <v>0</v>
      </c>
      <c r="N43" s="145" t="n">
        <f aca="false">10^(4*(M43/256))</f>
        <v>1</v>
      </c>
      <c r="O43" s="145" t="n">
        <f aca="false">P11</f>
        <v>36.4191476733518</v>
      </c>
      <c r="P43" s="147" t="n">
        <f aca="false">O43/N43</f>
        <v>36.4191476733518</v>
      </c>
    </row>
    <row r="44" customFormat="false" ht="13.5" hidden="false" customHeight="false" outlineLevel="0" collapsed="false">
      <c r="A44" s="7"/>
      <c r="B44" s="7"/>
      <c r="C44" s="7"/>
      <c r="D44" s="7"/>
      <c r="E44" s="110"/>
      <c r="F44" s="78"/>
      <c r="G44" s="110"/>
      <c r="H44" s="78"/>
      <c r="J44" s="124"/>
      <c r="K44" s="145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8"/>
      <c r="C45" s="78"/>
      <c r="D45" s="78"/>
      <c r="E45" s="79"/>
      <c r="F45" s="78"/>
      <c r="G45" s="79"/>
      <c r="H45" s="78"/>
      <c r="J45" s="124"/>
      <c r="K45" s="145" t="e">
        <f aca="false">LOG10(J45)*(64)</f>
        <v>#VALUE!</v>
      </c>
      <c r="L45" s="11"/>
      <c r="M45" s="70" t="s">
        <v>45</v>
      </c>
      <c r="N45" s="70"/>
      <c r="O45" s="70"/>
    </row>
    <row r="46" customFormat="false" ht="15" hidden="false" customHeight="false" outlineLevel="0" collapsed="false">
      <c r="A46" s="80" t="s">
        <v>46</v>
      </c>
      <c r="B46" s="81"/>
      <c r="C46" s="81"/>
      <c r="D46" s="81"/>
      <c r="E46" s="83" t="s">
        <v>47</v>
      </c>
      <c r="F46" s="81"/>
      <c r="G46" s="83" t="s">
        <v>48</v>
      </c>
      <c r="H46" s="84"/>
      <c r="J46" s="124"/>
      <c r="K46" s="145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1"/>
      <c r="H47" s="84"/>
      <c r="J47" s="11"/>
      <c r="K47" s="11"/>
      <c r="M47" s="146" t="s">
        <v>50</v>
      </c>
      <c r="N47" s="146"/>
      <c r="O47" s="146"/>
      <c r="P47" s="85"/>
    </row>
    <row r="48" customFormat="false" ht="15.75" hidden="false" customHeight="false" outlineLevel="0" collapsed="false">
      <c r="A48" s="86" t="s">
        <v>51</v>
      </c>
      <c r="B48" s="87"/>
      <c r="C48" s="87"/>
      <c r="D48" s="88" t="s">
        <v>52</v>
      </c>
      <c r="E48" s="81"/>
      <c r="F48" s="81"/>
      <c r="G48" s="88" t="s">
        <v>53</v>
      </c>
      <c r="H48" s="84"/>
      <c r="I48" s="78"/>
      <c r="J48" s="11"/>
      <c r="K48" s="11"/>
      <c r="M48" s="148"/>
      <c r="N48" s="148"/>
      <c r="O48" s="148"/>
      <c r="P48" s="85"/>
    </row>
    <row r="49" customFormat="false" ht="15" hidden="false" customHeight="false" outlineLevel="0" collapsed="false">
      <c r="A49" s="90"/>
      <c r="B49" s="91"/>
      <c r="C49" s="91"/>
      <c r="D49" s="91"/>
      <c r="E49" s="91"/>
      <c r="F49" s="91"/>
      <c r="G49" s="91"/>
      <c r="H49" s="92"/>
      <c r="I49" s="7"/>
      <c r="J49" s="9" t="s">
        <v>54</v>
      </c>
      <c r="K49" s="10"/>
      <c r="M49" s="93" t="s">
        <v>22</v>
      </c>
      <c r="N49" s="74" t="s">
        <v>43</v>
      </c>
      <c r="O49" s="94" t="s">
        <v>92</v>
      </c>
      <c r="P49" s="85"/>
    </row>
    <row r="50" customFormat="false" ht="15" hidden="false" customHeight="false" outlineLevel="0" collapsed="false">
      <c r="A50" s="95" t="s">
        <v>56</v>
      </c>
      <c r="B50" s="91"/>
      <c r="C50" s="91"/>
      <c r="D50" s="91"/>
      <c r="E50" s="91"/>
      <c r="F50" s="91"/>
      <c r="G50" s="91"/>
      <c r="H50" s="92"/>
      <c r="I50" s="78"/>
      <c r="J50" s="18" t="s">
        <v>57</v>
      </c>
      <c r="K50" s="71"/>
      <c r="M50" s="150"/>
      <c r="N50" s="145" t="n">
        <f aca="false">10^(4*(M50/256))</f>
        <v>1</v>
      </c>
      <c r="O50" s="121" t="n">
        <f aca="false">P39*N50</f>
        <v>36.4191476733518</v>
      </c>
      <c r="P50" s="85"/>
    </row>
    <row r="51" customFormat="false" ht="15" hidden="false" customHeight="false" outlineLevel="0" collapsed="false">
      <c r="A51" s="98"/>
      <c r="B51" s="99"/>
      <c r="C51" s="99"/>
      <c r="D51" s="99"/>
      <c r="E51" s="99"/>
      <c r="F51" s="99"/>
      <c r="G51" s="99"/>
      <c r="H51" s="100"/>
      <c r="I51" s="7"/>
      <c r="J51" s="27" t="s">
        <v>14</v>
      </c>
      <c r="K51" s="28"/>
      <c r="M51" s="149"/>
      <c r="N51" s="145" t="n">
        <f aca="false">10^(4*(M51/256))</f>
        <v>1</v>
      </c>
      <c r="O51" s="121" t="n">
        <f aca="false">P39*N51</f>
        <v>36.4191476733518</v>
      </c>
    </row>
    <row r="52" customFormat="false" ht="15" hidden="false" customHeight="false" outlineLevel="0" collapsed="false">
      <c r="A52" s="102"/>
      <c r="I52" s="78"/>
      <c r="J52" s="27" t="s">
        <v>20</v>
      </c>
      <c r="K52" s="28"/>
      <c r="M52" s="149"/>
      <c r="N52" s="145" t="n">
        <f aca="false">10^(4*(M52/256))</f>
        <v>1</v>
      </c>
      <c r="O52" s="121" t="n">
        <f aca="false">P39*N52</f>
        <v>36.4191476733518</v>
      </c>
    </row>
    <row r="53" customFormat="false" ht="15" hidden="false" customHeight="false" outlineLevel="0" collapsed="false">
      <c r="A53" s="7"/>
      <c r="I53" s="78"/>
      <c r="J53" s="36" t="s">
        <v>58</v>
      </c>
      <c r="K53" s="37" t="s">
        <v>22</v>
      </c>
      <c r="M53" s="149"/>
      <c r="N53" s="145" t="n">
        <f aca="false">10^(4*(M53/256))</f>
        <v>1</v>
      </c>
      <c r="O53" s="121" t="n">
        <f aca="false">P39*N53</f>
        <v>36.4191476733518</v>
      </c>
    </row>
    <row r="54" customFormat="false" ht="12.75" hidden="false" customHeight="false" outlineLevel="0" collapsed="false">
      <c r="A54" s="7"/>
      <c r="J54" s="144"/>
      <c r="K54" s="145" t="e">
        <f aca="false">LOG10(J54)*(256/LOG10(262144))</f>
        <v>#VALUE!</v>
      </c>
      <c r="M54" s="149"/>
      <c r="N54" s="145" t="n">
        <f aca="false">10^(4*(M54/256))</f>
        <v>1</v>
      </c>
      <c r="O54" s="121" t="n">
        <f aca="false">P39*N54</f>
        <v>36.4191476733518</v>
      </c>
    </row>
    <row r="55" customFormat="false" ht="12.75" hidden="false" customHeight="false" outlineLevel="0" collapsed="false">
      <c r="J55" s="124"/>
      <c r="K55" s="145" t="e">
        <f aca="false">LOG10(J55)*(256/LOG10(262144))</f>
        <v>#VALUE!</v>
      </c>
      <c r="M55" s="149"/>
      <c r="N55" s="145" t="n">
        <f aca="false">10^(4*(M55/256))</f>
        <v>1</v>
      </c>
      <c r="O55" s="121" t="n">
        <f aca="false">P39*N55</f>
        <v>36.4191476733518</v>
      </c>
    </row>
    <row r="56" customFormat="false" ht="12.75" hidden="false" customHeight="false" outlineLevel="0" collapsed="false">
      <c r="J56" s="124"/>
      <c r="K56" s="145" t="e">
        <f aca="false">LOG10(J56)*(256/LOG10(262144))</f>
        <v>#VALUE!</v>
      </c>
    </row>
    <row r="57" customFormat="false" ht="12.75" hidden="false" customHeight="false" outlineLevel="0" collapsed="false">
      <c r="J57" s="124"/>
      <c r="K57" s="145" t="e">
        <f aca="false">LOG10(J57)*(256/LOG10(262144))</f>
        <v>#VALUE!</v>
      </c>
    </row>
    <row r="58" customFormat="false" ht="12.75" hidden="false" customHeight="false" outlineLevel="0" collapsed="false">
      <c r="J58" s="124"/>
      <c r="K58" s="145" t="e">
        <f aca="false">LOG10(J58)*(256/LOG10(262144))</f>
        <v>#VALUE!</v>
      </c>
    </row>
    <row r="59" customFormat="false" ht="12.75" hidden="false" customHeight="false" outlineLevel="0" collapsed="false">
      <c r="J59" s="124"/>
      <c r="K59" s="145" t="e">
        <f aca="false">LOG10(J59)*(256/LOG10(262144))</f>
        <v>#VALUE!</v>
      </c>
    </row>
    <row r="60" customFormat="false" ht="12.75" hidden="false" customHeight="false" outlineLevel="0" collapsed="false">
      <c r="J60" s="124"/>
      <c r="K60" s="145" t="e">
        <f aca="false">LOG10(J60)*(256/LOG10(262144))</f>
        <v>#VALUE!</v>
      </c>
    </row>
    <row r="61" customFormat="false" ht="12.75" hidden="false" customHeight="false" outlineLevel="0" collapsed="false">
      <c r="J61" s="124"/>
      <c r="K61" s="145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shah</cp:lastModifiedBy>
  <cp:lastPrinted>2008-09-29T15:10:06Z</cp:lastPrinted>
  <dcterms:modified xsi:type="dcterms:W3CDTF">2009-04-21T20:41:58Z</dcterms:modified>
  <cp:revision>0</cp:revision>
  <dc:subject/>
  <dc:title/>
</cp:coreProperties>
</file>